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ectie1" sheetId="1" state="visible" r:id="rId2"/>
    <sheet name="Afdeling2" sheetId="2" state="visible" r:id="rId3"/>
    <sheet name="Groep3" sheetId="3" state="visible" r:id="rId4"/>
    <sheet name="Klasse4" sheetId="4" state="visible" r:id="rId5"/>
    <sheet name="sbi2008_tota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5" uniqueCount="3654">
  <si>
    <t xml:space="preserve">Overzicht Secties (1-letter)</t>
  </si>
  <si>
    <t xml:space="preserve">Hieronder vindt u een overzicht van de Secties uit de SBI2008-codering</t>
  </si>
  <si>
    <t xml:space="preserve">Op de onderstaande tabbladen vindt u gedetailleerdere indelingen:</t>
  </si>
  <si>
    <t xml:space="preserve">Overzicht van 4/5-cijferige SBI2008-codes</t>
  </si>
  <si>
    <t xml:space="preserve">Overzicht van 4-cijferige Klassen</t>
  </si>
  <si>
    <t xml:space="preserve">Overzicht van 3-cijferige Groepen</t>
  </si>
  <si>
    <t xml:space="preserve">Overzicht van 2-cijferige Afdelingen</t>
  </si>
  <si>
    <t xml:space="preserve">U wordt verzocht om door middel van Kopiëren/Plakken de gewenste codes over te nemen op het aanvraagformulier</t>
  </si>
  <si>
    <t xml:space="preserve">Sectie (1)</t>
  </si>
  <si>
    <t xml:space="preserve">Omschrijving</t>
  </si>
  <si>
    <t xml:space="preserve">A</t>
  </si>
  <si>
    <t xml:space="preserve">Landbouw, bosbouw en visserij</t>
  </si>
  <si>
    <t xml:space="preserve">B</t>
  </si>
  <si>
    <t xml:space="preserve">Winning van delfstoffen</t>
  </si>
  <si>
    <t xml:space="preserve">C</t>
  </si>
  <si>
    <t xml:space="preserve">Industrie</t>
  </si>
  <si>
    <t xml:space="preserve">D</t>
  </si>
  <si>
    <t xml:space="preserve">Productie, distributie, handel in elektriciteit en aardgas</t>
  </si>
  <si>
    <t xml:space="preserve">E</t>
  </si>
  <si>
    <t xml:space="preserve">Winning/distributie van water; afval(water)beheer,sanering</t>
  </si>
  <si>
    <t xml:space="preserve">F</t>
  </si>
  <si>
    <t xml:space="preserve">Bouwnijverheid</t>
  </si>
  <si>
    <t xml:space="preserve">G</t>
  </si>
  <si>
    <t xml:space="preserve">Groot- en detailhandel; reparatie van auto’s</t>
  </si>
  <si>
    <t xml:space="preserve">H</t>
  </si>
  <si>
    <t xml:space="preserve">Vervoer en opslag</t>
  </si>
  <si>
    <t xml:space="preserve">I</t>
  </si>
  <si>
    <t xml:space="preserve">Logies-, maaltijd- en drankverstrekking</t>
  </si>
  <si>
    <t xml:space="preserve">J</t>
  </si>
  <si>
    <t xml:space="preserve">Informatie en communicatie</t>
  </si>
  <si>
    <t xml:space="preserve">K</t>
  </si>
  <si>
    <t xml:space="preserve">Financiële instellingen</t>
  </si>
  <si>
    <t xml:space="preserve">L</t>
  </si>
  <si>
    <t xml:space="preserve">Verhuur van en handel in onroerend goed</t>
  </si>
  <si>
    <t xml:space="preserve">M</t>
  </si>
  <si>
    <t xml:space="preserve">Advisering, onderzoek, special. zakelijke dienstverlening</t>
  </si>
  <si>
    <t xml:space="preserve">N</t>
  </si>
  <si>
    <t xml:space="preserve">Verhuur van roerende goederen, overige zakel. dienstverl.</t>
  </si>
  <si>
    <t xml:space="preserve">O</t>
  </si>
  <si>
    <t xml:space="preserve">Openbaar bestuur, overheidsdiensten, sociale verzekeringen</t>
  </si>
  <si>
    <t xml:space="preserve">P</t>
  </si>
  <si>
    <t xml:space="preserve">Onderwijs</t>
  </si>
  <si>
    <t xml:space="preserve">Q</t>
  </si>
  <si>
    <t xml:space="preserve">Gezondheids- en welzijnszorg</t>
  </si>
  <si>
    <t xml:space="preserve">R</t>
  </si>
  <si>
    <t xml:space="preserve">Cultuur, sport en recreatie</t>
  </si>
  <si>
    <t xml:space="preserve">S</t>
  </si>
  <si>
    <t xml:space="preserve">Overige dienstverlening</t>
  </si>
  <si>
    <t xml:space="preserve">T</t>
  </si>
  <si>
    <t xml:space="preserve">Huishoudens als werkgever</t>
  </si>
  <si>
    <t xml:space="preserve">U</t>
  </si>
  <si>
    <t xml:space="preserve">Extraterritoriale organisaties en lichamen</t>
  </si>
  <si>
    <t xml:space="preserve">X</t>
  </si>
  <si>
    <t xml:space="preserve">Onbekend</t>
  </si>
  <si>
    <t xml:space="preserve">Overzicht Afdelingen (2-cijfers)</t>
  </si>
  <si>
    <t xml:space="preserve">Hieronder vindt u een overzicht van de 2-cijferige Afdelingen uit de SBI2008-codering</t>
  </si>
  <si>
    <t xml:space="preserve">Op de onderstaande tabbladen vindt u globalere indelingen:</t>
  </si>
  <si>
    <t xml:space="preserve">Overzicht van 1-letterige Secties</t>
  </si>
  <si>
    <t xml:space="preserve">Afdeling (2)</t>
  </si>
  <si>
    <t xml:space="preserve">00</t>
  </si>
  <si>
    <t xml:space="preserve">(Nog) onbekend/Geen bedrijfsactiviteiten</t>
  </si>
  <si>
    <t xml:space="preserve">01</t>
  </si>
  <si>
    <t xml:space="preserve">Landbouw, jacht en dienstverlening voor de landbouw en jacht</t>
  </si>
  <si>
    <t xml:space="preserve">02</t>
  </si>
  <si>
    <t xml:space="preserve">Bosbouw, exploitatie van bossen en dienstverlening bosbouw</t>
  </si>
  <si>
    <t xml:space="preserve">03</t>
  </si>
  <si>
    <t xml:space="preserve">Visserij en kweken van vis en schaaldieren</t>
  </si>
  <si>
    <t xml:space="preserve">06</t>
  </si>
  <si>
    <t xml:space="preserve">Winning van aardolie en aardgas</t>
  </si>
  <si>
    <t xml:space="preserve">08</t>
  </si>
  <si>
    <t xml:space="preserve">Winning van delfstoffen (geen olie en gas)</t>
  </si>
  <si>
    <t xml:space="preserve">09</t>
  </si>
  <si>
    <t xml:space="preserve">Dienstverlening voor de winning van delfstoffen</t>
  </si>
  <si>
    <t xml:space="preserve">10</t>
  </si>
  <si>
    <t xml:space="preserve">Vervaardiging van voedingsmiddelen</t>
  </si>
  <si>
    <t xml:space="preserve">11</t>
  </si>
  <si>
    <t xml:space="preserve">Vervaardiging van dranken</t>
  </si>
  <si>
    <t xml:space="preserve">12</t>
  </si>
  <si>
    <t xml:space="preserve">Vervaardiging van tabaksproducten</t>
  </si>
  <si>
    <t xml:space="preserve">13</t>
  </si>
  <si>
    <t xml:space="preserve">Vervaardiging van textiel</t>
  </si>
  <si>
    <t xml:space="preserve">14</t>
  </si>
  <si>
    <t xml:space="preserve">Vervaardiging van kleding</t>
  </si>
  <si>
    <t xml:space="preserve">15</t>
  </si>
  <si>
    <t xml:space="preserve">Vervaardiging van leer, lederwaren en schoenen</t>
  </si>
  <si>
    <t xml:space="preserve">16</t>
  </si>
  <si>
    <t xml:space="preserve">Primaire houtbewerking en vervaardiging van artik. van hout</t>
  </si>
  <si>
    <t xml:space="preserve">17</t>
  </si>
  <si>
    <t xml:space="preserve">Vervaardiging van papier, karton en papier- en kartonwaren</t>
  </si>
  <si>
    <t xml:space="preserve">18</t>
  </si>
  <si>
    <t xml:space="preserve">Drukkerijen, reproductie van opgenomen media</t>
  </si>
  <si>
    <t xml:space="preserve">19</t>
  </si>
  <si>
    <t xml:space="preserve">Vervaardiging van cokesovenproducten en aardolieverwerking</t>
  </si>
  <si>
    <t xml:space="preserve">20</t>
  </si>
  <si>
    <t xml:space="preserve">Vervaardiging van chemische producten</t>
  </si>
  <si>
    <t xml:space="preserve">21</t>
  </si>
  <si>
    <t xml:space="preserve">Vervaardiging van farmaceutische grondstoffen en producten</t>
  </si>
  <si>
    <t xml:space="preserve">22</t>
  </si>
  <si>
    <t xml:space="preserve">Vervaardiging van producten van rubber en kunststof</t>
  </si>
  <si>
    <t xml:space="preserve">23</t>
  </si>
  <si>
    <t xml:space="preserve">Vervaardiging van overige niet-metaalhoudende minerale prod.</t>
  </si>
  <si>
    <t xml:space="preserve">24</t>
  </si>
  <si>
    <t xml:space="preserve">Vervaardiging van metalen in primaire vorm</t>
  </si>
  <si>
    <t xml:space="preserve">25</t>
  </si>
  <si>
    <t xml:space="preserve">Vervaardiging van prod. van metaal (geen machines en app.)</t>
  </si>
  <si>
    <t xml:space="preserve">26</t>
  </si>
  <si>
    <t xml:space="preserve">Vervaardiging van computers, elektronische en optische mach.</t>
  </si>
  <si>
    <t xml:space="preserve">27</t>
  </si>
  <si>
    <t xml:space="preserve">Vervaardiging van elektrische apparatuur</t>
  </si>
  <si>
    <t xml:space="preserve">28</t>
  </si>
  <si>
    <t xml:space="preserve">Vervaardiging van overige machines en apparaten</t>
  </si>
  <si>
    <t xml:space="preserve">29</t>
  </si>
  <si>
    <t xml:space="preserve">Vervaardiging van auto's, aanhangwagens en opleggers</t>
  </si>
  <si>
    <t xml:space="preserve">30</t>
  </si>
  <si>
    <t xml:space="preserve">Vervaardiging van overige transportmiddelen</t>
  </si>
  <si>
    <t xml:space="preserve">31</t>
  </si>
  <si>
    <t xml:space="preserve">Vervaardiging van meubels</t>
  </si>
  <si>
    <t xml:space="preserve">32</t>
  </si>
  <si>
    <t xml:space="preserve">Vervaardiging van overige goederen</t>
  </si>
  <si>
    <t xml:space="preserve">33</t>
  </si>
  <si>
    <t xml:space="preserve">Reparatie en installatie van machines en apparaten</t>
  </si>
  <si>
    <t xml:space="preserve">35</t>
  </si>
  <si>
    <t xml:space="preserve">Productie, distributie, handel in elektriciteit, aardgas</t>
  </si>
  <si>
    <t xml:space="preserve">36</t>
  </si>
  <si>
    <t xml:space="preserve">Winning en distributie van water</t>
  </si>
  <si>
    <t xml:space="preserve">37</t>
  </si>
  <si>
    <t xml:space="preserve">Afvalwaterinzameling en -behandeling</t>
  </si>
  <si>
    <t xml:space="preserve">38</t>
  </si>
  <si>
    <t xml:space="preserve">Afvalinzameling en -behandeling; voorbereiding tot recycling</t>
  </si>
  <si>
    <t xml:space="preserve">39</t>
  </si>
  <si>
    <t xml:space="preserve">Sanering en overig afvalbeheer</t>
  </si>
  <si>
    <t xml:space="preserve">41</t>
  </si>
  <si>
    <t xml:space="preserve">Algemene burgerlijke en utiliteitsbouw, projectontwikkeling</t>
  </si>
  <si>
    <t xml:space="preserve">42</t>
  </si>
  <si>
    <t xml:space="preserve">Grond-, water- en wegenbouw (geen grondverzet)</t>
  </si>
  <si>
    <t xml:space="preserve">43</t>
  </si>
  <si>
    <t xml:space="preserve">Gespecialiseerde werkzaamheden in de bouw</t>
  </si>
  <si>
    <t xml:space="preserve">45</t>
  </si>
  <si>
    <t xml:space="preserve">Handel in en reparatie van auto’s, motorfietsen, aanhangers</t>
  </si>
  <si>
    <t xml:space="preserve">46</t>
  </si>
  <si>
    <t xml:space="preserve">Groothandel en handelsbemiddeling (niet in auto's e.d.)</t>
  </si>
  <si>
    <t xml:space="preserve">47</t>
  </si>
  <si>
    <t xml:space="preserve">Detailhandel (niet in auto's e.d.)</t>
  </si>
  <si>
    <t xml:space="preserve">49</t>
  </si>
  <si>
    <t xml:space="preserve">Vervoer over land</t>
  </si>
  <si>
    <t xml:space="preserve">50</t>
  </si>
  <si>
    <t xml:space="preserve">Vervoer over water</t>
  </si>
  <si>
    <t xml:space="preserve">51</t>
  </si>
  <si>
    <t xml:space="preserve">Luchtvaart</t>
  </si>
  <si>
    <t xml:space="preserve">52</t>
  </si>
  <si>
    <t xml:space="preserve">Opslag en dienstverlening voor vervoer</t>
  </si>
  <si>
    <t xml:space="preserve">53</t>
  </si>
  <si>
    <t xml:space="preserve">Post en koeriers</t>
  </si>
  <si>
    <t xml:space="preserve">55</t>
  </si>
  <si>
    <t xml:space="preserve">Logiesverstrekking</t>
  </si>
  <si>
    <t xml:space="preserve">56</t>
  </si>
  <si>
    <t xml:space="preserve">Eet- en drinkgelegenheden</t>
  </si>
  <si>
    <t xml:space="preserve">58</t>
  </si>
  <si>
    <t xml:space="preserve">Uitgeverijen</t>
  </si>
  <si>
    <t xml:space="preserve">59</t>
  </si>
  <si>
    <t xml:space="preserve">Productie en distributie van films en televisieprogramma´s</t>
  </si>
  <si>
    <t xml:space="preserve">60</t>
  </si>
  <si>
    <t xml:space="preserve">Verzorgen en uitzenden van radio- en televisieprogramma's</t>
  </si>
  <si>
    <t xml:space="preserve">61</t>
  </si>
  <si>
    <t xml:space="preserve">Telecommunicatie</t>
  </si>
  <si>
    <t xml:space="preserve">62</t>
  </si>
  <si>
    <t xml:space="preserve">Dienstverl. activiteiten op het gebied van informatietechn.</t>
  </si>
  <si>
    <t xml:space="preserve">63</t>
  </si>
  <si>
    <t xml:space="preserve">Dienstverlenende activiteiten op het gebied van informatie</t>
  </si>
  <si>
    <t xml:space="preserve">64</t>
  </si>
  <si>
    <t xml:space="preserve">Financiële instellingen (geen verzekeringen , pensioenfonds)</t>
  </si>
  <si>
    <t xml:space="preserve">65</t>
  </si>
  <si>
    <t xml:space="preserve">Verzekeringen en pensioenfondsen (geen verplichte soc. verz)</t>
  </si>
  <si>
    <t xml:space="preserve">66</t>
  </si>
  <si>
    <t xml:space="preserve">Overige financiële dienstverlening</t>
  </si>
  <si>
    <t xml:space="preserve">68</t>
  </si>
  <si>
    <t xml:space="preserve">69</t>
  </si>
  <si>
    <t xml:space="preserve">Rechtskundige dienstverlening, accountancy, belastingadvies</t>
  </si>
  <si>
    <t xml:space="preserve">70</t>
  </si>
  <si>
    <t xml:space="preserve">Holdings (geen financiële), interne concerndiensten</t>
  </si>
  <si>
    <t xml:space="preserve">71</t>
  </si>
  <si>
    <t xml:space="preserve">Architecten, ingenieurs en technisch ontwerp en advies</t>
  </si>
  <si>
    <t xml:space="preserve">72</t>
  </si>
  <si>
    <t xml:space="preserve">Speur- en ontwikkelingswerk</t>
  </si>
  <si>
    <t xml:space="preserve">73</t>
  </si>
  <si>
    <t xml:space="preserve">Reclame en marktonderzoek</t>
  </si>
  <si>
    <t xml:space="preserve">74</t>
  </si>
  <si>
    <t xml:space="preserve">Industrieel ontwerp en vormgeving, fotografie, vertaling</t>
  </si>
  <si>
    <t xml:space="preserve">75</t>
  </si>
  <si>
    <t xml:space="preserve">Veterinaire dienstverlening</t>
  </si>
  <si>
    <t xml:space="preserve">77</t>
  </si>
  <si>
    <t xml:space="preserve">Verhuur en lease van auto's, consumentenartikelen, machines</t>
  </si>
  <si>
    <t xml:space="preserve">78</t>
  </si>
  <si>
    <t xml:space="preserve">Arbeidsbemiddeling, uitzendbureaus en personeelsbeheer</t>
  </si>
  <si>
    <t xml:space="preserve">79</t>
  </si>
  <si>
    <t xml:space="preserve">Reisbemiddeling, reisorganisatie, toeristische informatie</t>
  </si>
  <si>
    <t xml:space="preserve">80</t>
  </si>
  <si>
    <t xml:space="preserve">Beveiliging en opsporing</t>
  </si>
  <si>
    <t xml:space="preserve">81</t>
  </si>
  <si>
    <t xml:space="preserve">Facility management, reiniging en landschapsverzorging</t>
  </si>
  <si>
    <t xml:space="preserve">82</t>
  </si>
  <si>
    <t xml:space="preserve">Overige zakelijke dienstverlening</t>
  </si>
  <si>
    <t xml:space="preserve">84</t>
  </si>
  <si>
    <t xml:space="preserve">85</t>
  </si>
  <si>
    <t xml:space="preserve">86</t>
  </si>
  <si>
    <t xml:space="preserve">Gezondheidszorg</t>
  </si>
  <si>
    <t xml:space="preserve">87</t>
  </si>
  <si>
    <t xml:space="preserve">Verpleging, verzorging en begeleiding met overnachting</t>
  </si>
  <si>
    <t xml:space="preserve">88</t>
  </si>
  <si>
    <t xml:space="preserve">Maatschappelijke dienstverlening zonder overnachting</t>
  </si>
  <si>
    <t xml:space="preserve">90</t>
  </si>
  <si>
    <t xml:space="preserve">Kunst</t>
  </si>
  <si>
    <t xml:space="preserve">91</t>
  </si>
  <si>
    <t xml:space="preserve">Culturele uitleencentra, archieven, musea, dierentuinen</t>
  </si>
  <si>
    <t xml:space="preserve">92</t>
  </si>
  <si>
    <t xml:space="preserve">Loterijen en kansspelen</t>
  </si>
  <si>
    <t xml:space="preserve">93</t>
  </si>
  <si>
    <t xml:space="preserve">Sport en recreatie</t>
  </si>
  <si>
    <t xml:space="preserve">94</t>
  </si>
  <si>
    <t xml:space="preserve">Levensbeschouwelijke en politieke organisaties</t>
  </si>
  <si>
    <t xml:space="preserve">95</t>
  </si>
  <si>
    <t xml:space="preserve">Reparatie van computers en consumentenartikelen</t>
  </si>
  <si>
    <t xml:space="preserve">96</t>
  </si>
  <si>
    <t xml:space="preserve">Wellness en overige dienstverlening; uitvaartbranche</t>
  </si>
  <si>
    <t xml:space="preserve">97</t>
  </si>
  <si>
    <t xml:space="preserve">Huishoudens als werkgever van huishoudelijk personeel</t>
  </si>
  <si>
    <t xml:space="preserve">98</t>
  </si>
  <si>
    <t xml:space="preserve">Niet-gespecificeerde productie v.goederen door particulieren</t>
  </si>
  <si>
    <t xml:space="preserve">99</t>
  </si>
  <si>
    <t xml:space="preserve">Overzicht Groepen (3-cijfers)</t>
  </si>
  <si>
    <t xml:space="preserve">Hieronder vindt u een overzicht van de 3-cijferige Klassen uit de SBI2008-codering</t>
  </si>
  <si>
    <t xml:space="preserve">Groep (3)</t>
  </si>
  <si>
    <t xml:space="preserve">000</t>
  </si>
  <si>
    <t xml:space="preserve">011</t>
  </si>
  <si>
    <t xml:space="preserve">Teelt van eenjarige gewassen</t>
  </si>
  <si>
    <t xml:space="preserve">012</t>
  </si>
  <si>
    <t xml:space="preserve">Teelt van meerjarige gewassen</t>
  </si>
  <si>
    <t xml:space="preserve">013</t>
  </si>
  <si>
    <t xml:space="preserve">Teelt van sierplanten</t>
  </si>
  <si>
    <t xml:space="preserve">014</t>
  </si>
  <si>
    <t xml:space="preserve">Fokken en houden van dieren</t>
  </si>
  <si>
    <t xml:space="preserve">015</t>
  </si>
  <si>
    <t xml:space="preserve">Akker- en/of tuinbouw in combinatie met veehouderij</t>
  </si>
  <si>
    <t xml:space="preserve">016</t>
  </si>
  <si>
    <t xml:space="preserve">Dienstverlening voor de landbouw; behandeling van gewassen</t>
  </si>
  <si>
    <t xml:space="preserve">017</t>
  </si>
  <si>
    <t xml:space="preserve">Jacht</t>
  </si>
  <si>
    <t xml:space="preserve">021</t>
  </si>
  <si>
    <t xml:space="preserve">Bosbouw</t>
  </si>
  <si>
    <t xml:space="preserve">022</t>
  </si>
  <si>
    <t xml:space="preserve">Exploitatie van bossen</t>
  </si>
  <si>
    <t xml:space="preserve">024</t>
  </si>
  <si>
    <t xml:space="preserve">Dienstverlening voor de bosbouw</t>
  </si>
  <si>
    <t xml:space="preserve">031</t>
  </si>
  <si>
    <t xml:space="preserve">Visserij</t>
  </si>
  <si>
    <t xml:space="preserve">032</t>
  </si>
  <si>
    <t xml:space="preserve">Kweken van vis en schaaldieren</t>
  </si>
  <si>
    <t xml:space="preserve">061</t>
  </si>
  <si>
    <t xml:space="preserve">Winning van aardolie</t>
  </si>
  <si>
    <t xml:space="preserve">062</t>
  </si>
  <si>
    <t xml:space="preserve">Winning van aardgas</t>
  </si>
  <si>
    <t xml:space="preserve">081</t>
  </si>
  <si>
    <t xml:space="preserve">Winning van zand, grind en klei</t>
  </si>
  <si>
    <t xml:space="preserve">089</t>
  </si>
  <si>
    <t xml:space="preserve">Winning van overige delfstoffen</t>
  </si>
  <si>
    <t xml:space="preserve">091</t>
  </si>
  <si>
    <t xml:space="preserve">Dienstverlening voor de winning van aardolie en aardgas</t>
  </si>
  <si>
    <t xml:space="preserve">099</t>
  </si>
  <si>
    <t xml:space="preserve">101</t>
  </si>
  <si>
    <t xml:space="preserve">Slachterijen en vleesverwerking</t>
  </si>
  <si>
    <t xml:space="preserve">102</t>
  </si>
  <si>
    <t xml:space="preserve">Visverwerking</t>
  </si>
  <si>
    <t xml:space="preserve">103</t>
  </si>
  <si>
    <t xml:space="preserve">Verwerking van aardappels, groente en fruit</t>
  </si>
  <si>
    <t xml:space="preserve">104</t>
  </si>
  <si>
    <t xml:space="preserve">Vervaardiging van plantaardige en dierlijke oliën en vetten</t>
  </si>
  <si>
    <t xml:space="preserve">105</t>
  </si>
  <si>
    <t xml:space="preserve">Vervaardiging van zuivelproducten</t>
  </si>
  <si>
    <t xml:space="preserve">106</t>
  </si>
  <si>
    <t xml:space="preserve">Vervaardiging van meel</t>
  </si>
  <si>
    <t xml:space="preserve">107</t>
  </si>
  <si>
    <t xml:space="preserve">Vervaardiging van brood, banketbakkerswerk en deegwaren</t>
  </si>
  <si>
    <t xml:space="preserve">108</t>
  </si>
  <si>
    <t xml:space="preserve">Vervaardiging van overige voedingsmiddelen</t>
  </si>
  <si>
    <t xml:space="preserve">109</t>
  </si>
  <si>
    <t xml:space="preserve">Vervaardiging van diervoeders</t>
  </si>
  <si>
    <t xml:space="preserve">110</t>
  </si>
  <si>
    <t xml:space="preserve">120</t>
  </si>
  <si>
    <t xml:space="preserve">131</t>
  </si>
  <si>
    <t xml:space="preserve">Bewerken en spinnen van textielvezels</t>
  </si>
  <si>
    <t xml:space="preserve">132</t>
  </si>
  <si>
    <t xml:space="preserve">Weven van textiel</t>
  </si>
  <si>
    <t xml:space="preserve">133</t>
  </si>
  <si>
    <t xml:space="preserve">Textielveredeling</t>
  </si>
  <si>
    <t xml:space="preserve">139</t>
  </si>
  <si>
    <t xml:space="preserve">Vervaardiging van overige textielproducten</t>
  </si>
  <si>
    <t xml:space="preserve">141</t>
  </si>
  <si>
    <t xml:space="preserve">Vervaardiging van kleding (geen bontkleding)</t>
  </si>
  <si>
    <t xml:space="preserve">142</t>
  </si>
  <si>
    <t xml:space="preserve">Vervaardiging van artikelen van bont</t>
  </si>
  <si>
    <t xml:space="preserve">143</t>
  </si>
  <si>
    <t xml:space="preserve">Vervaardiging van gebreide en gehaakte kleding</t>
  </si>
  <si>
    <t xml:space="preserve">151</t>
  </si>
  <si>
    <t xml:space="preserve">Looien en bewerken v. leer; vervaardiging v. koffers, tassen</t>
  </si>
  <si>
    <t xml:space="preserve">152</t>
  </si>
  <si>
    <t xml:space="preserve">Vervaardiging van schoenen</t>
  </si>
  <si>
    <t xml:space="preserve">161</t>
  </si>
  <si>
    <t xml:space="preserve">Primaire houtbewerking en verduurzamen van hout</t>
  </si>
  <si>
    <t xml:space="preserve">162</t>
  </si>
  <si>
    <t xml:space="preserve">Vervaardiging van artikelen van hout, kurk, riet, vlechtwerk</t>
  </si>
  <si>
    <t xml:space="preserve">171</t>
  </si>
  <si>
    <t xml:space="preserve">Vervaardiging van papierpulp, papier en karton</t>
  </si>
  <si>
    <t xml:space="preserve">172</t>
  </si>
  <si>
    <t xml:space="preserve">Vervaardiging van papier- en kartonwaren</t>
  </si>
  <si>
    <t xml:space="preserve">181</t>
  </si>
  <si>
    <t xml:space="preserve">Drukkerijen en dienstverlening voor drukkerijen</t>
  </si>
  <si>
    <t xml:space="preserve">182</t>
  </si>
  <si>
    <t xml:space="preserve">Reproductie van opgenomen media</t>
  </si>
  <si>
    <t xml:space="preserve">191</t>
  </si>
  <si>
    <t xml:space="preserve">Vervaardiging van cokesovenproducten</t>
  </si>
  <si>
    <t xml:space="preserve">192</t>
  </si>
  <si>
    <t xml:space="preserve">Aardolieverwerking</t>
  </si>
  <si>
    <t xml:space="preserve">201</t>
  </si>
  <si>
    <t xml:space="preserve">Vervaardiging van chemische basisproducten, kunstmeststoffen</t>
  </si>
  <si>
    <t xml:space="preserve">202</t>
  </si>
  <si>
    <t xml:space="preserve">Vervaardiging van verdelgingsmiddelen e.d.</t>
  </si>
  <si>
    <t xml:space="preserve">203</t>
  </si>
  <si>
    <t xml:space="preserve">Vervaardiging van verf, vernis e.d., drukinkt en mastiek</t>
  </si>
  <si>
    <t xml:space="preserve">204</t>
  </si>
  <si>
    <t xml:space="preserve">Vervaardiging van zeep, was-, poets- en reinigingsmiddelen</t>
  </si>
  <si>
    <t xml:space="preserve">205</t>
  </si>
  <si>
    <t xml:space="preserve">Vervaardiging van overige chemische producten</t>
  </si>
  <si>
    <t xml:space="preserve">206</t>
  </si>
  <si>
    <t xml:space="preserve">Vervaardiging van synthetische en kunstmatige vezels</t>
  </si>
  <si>
    <t xml:space="preserve">211</t>
  </si>
  <si>
    <t xml:space="preserve">Vervaardiging van farmaceutische grondstoffen</t>
  </si>
  <si>
    <t xml:space="preserve">212</t>
  </si>
  <si>
    <t xml:space="preserve">Vervaardiging van farmaceutische producten</t>
  </si>
  <si>
    <t xml:space="preserve">221</t>
  </si>
  <si>
    <t xml:space="preserve">Vervaardiging van producten van rubber</t>
  </si>
  <si>
    <t xml:space="preserve">222</t>
  </si>
  <si>
    <t xml:space="preserve">Vervaardiging van producten van kunststof</t>
  </si>
  <si>
    <t xml:space="preserve">231</t>
  </si>
  <si>
    <t xml:space="preserve">Vervaardiging van glas en glaswerk</t>
  </si>
  <si>
    <t xml:space="preserve">232</t>
  </si>
  <si>
    <t xml:space="preserve">Vervaardiging van vuurvaste keramische producten</t>
  </si>
  <si>
    <t xml:space="preserve">233</t>
  </si>
  <si>
    <t xml:space="preserve">Vervaardiging van keramische producten voor de bouw</t>
  </si>
  <si>
    <t xml:space="preserve">234</t>
  </si>
  <si>
    <t xml:space="preserve">Vervaardiging van overige keramische producten</t>
  </si>
  <si>
    <t xml:space="preserve">235</t>
  </si>
  <si>
    <t xml:space="preserve">Vervaardiging van cement, kalk en gips</t>
  </si>
  <si>
    <t xml:space="preserve">236</t>
  </si>
  <si>
    <t xml:space="preserve">Vervaardiging van producten van beton, gips en cement</t>
  </si>
  <si>
    <t xml:space="preserve">237</t>
  </si>
  <si>
    <t xml:space="preserve">Natuursteenbewerking</t>
  </si>
  <si>
    <t xml:space="preserve">239</t>
  </si>
  <si>
    <t xml:space="preserve">Vervaardiging van ov. niet-metaalhoudende minerale producten</t>
  </si>
  <si>
    <t xml:space="preserve">241</t>
  </si>
  <si>
    <t xml:space="preserve">Vervaardiging van ijzer en staal en van ferrolegeringen</t>
  </si>
  <si>
    <t xml:space="preserve">242</t>
  </si>
  <si>
    <t xml:space="preserve">Vervaardiging van stalen buizen, pijpen, holle profielen</t>
  </si>
  <si>
    <t xml:space="preserve">243</t>
  </si>
  <si>
    <t xml:space="preserve">Overige eerste verwerking van staal</t>
  </si>
  <si>
    <t xml:space="preserve">244</t>
  </si>
  <si>
    <t xml:space="preserve">Vervaardiging van edelmetalen en overige non-ferrometalen</t>
  </si>
  <si>
    <t xml:space="preserve">245</t>
  </si>
  <si>
    <t xml:space="preserve">Gieten van metalen</t>
  </si>
  <si>
    <t xml:space="preserve">251</t>
  </si>
  <si>
    <t xml:space="preserve">Vervaardiging van metalen producten voor de bouw</t>
  </si>
  <si>
    <t xml:space="preserve">252</t>
  </si>
  <si>
    <t xml:space="preserve">Vervaardiging van reservoirs van metaal, ketels</t>
  </si>
  <si>
    <t xml:space="preserve">253</t>
  </si>
  <si>
    <t xml:space="preserve">Vervaardiging van stoomketels (niet voor c.v.)</t>
  </si>
  <si>
    <t xml:space="preserve">254</t>
  </si>
  <si>
    <t xml:space="preserve">Vervaardiging van wapens en munitie</t>
  </si>
  <si>
    <t xml:space="preserve">255</t>
  </si>
  <si>
    <t xml:space="preserve">Smeden, persen, stampen en profielwalsen van metaal</t>
  </si>
  <si>
    <t xml:space="preserve">256</t>
  </si>
  <si>
    <t xml:space="preserve">Oppervlaktebehandeling en bekleding van metaal;</t>
  </si>
  <si>
    <t xml:space="preserve">257</t>
  </si>
  <si>
    <t xml:space="preserve">Vervaardiging v. scharen, messen, bestek, hang- en sluitwerk</t>
  </si>
  <si>
    <t xml:space="preserve">259</t>
  </si>
  <si>
    <t xml:space="preserve">Vervaardiging van overige producten van metaal</t>
  </si>
  <si>
    <t xml:space="preserve">261</t>
  </si>
  <si>
    <t xml:space="preserve">Vervaardiging van elektronische componenten en printplaten</t>
  </si>
  <si>
    <t xml:space="preserve">262</t>
  </si>
  <si>
    <t xml:space="preserve">Vervaardiging van computers en randapparatuur</t>
  </si>
  <si>
    <t xml:space="preserve">263</t>
  </si>
  <si>
    <t xml:space="preserve">Vervaardiging van communicatieapparatuur</t>
  </si>
  <si>
    <t xml:space="preserve">264</t>
  </si>
  <si>
    <t xml:space="preserve">Vervaardiging van consumentenelektronica</t>
  </si>
  <si>
    <t xml:space="preserve">265</t>
  </si>
  <si>
    <t xml:space="preserve">Vervaardiging van meet-, regel-,  en controleapparatuur</t>
  </si>
  <si>
    <t xml:space="preserve">266</t>
  </si>
  <si>
    <t xml:space="preserve">Vervaardiging van bestralingsapparatuur e.d.</t>
  </si>
  <si>
    <t xml:space="preserve">267</t>
  </si>
  <si>
    <t xml:space="preserve">Vervaardiging van optische instrumenten en apparatuur</t>
  </si>
  <si>
    <t xml:space="preserve">268</t>
  </si>
  <si>
    <t xml:space="preserve">Vervaardiging van informatiedragers</t>
  </si>
  <si>
    <t xml:space="preserve">271</t>
  </si>
  <si>
    <t xml:space="preserve">Vervaardiging van elektromotoren, elektrische generatoren</t>
  </si>
  <si>
    <t xml:space="preserve">272</t>
  </si>
  <si>
    <t xml:space="preserve">Vervaardiging van batterijen en accumulatoren</t>
  </si>
  <si>
    <t xml:space="preserve">273</t>
  </si>
  <si>
    <t xml:space="preserve">Vervaardiging van elektrische en elektronische kabels</t>
  </si>
  <si>
    <t xml:space="preserve">274</t>
  </si>
  <si>
    <t xml:space="preserve">Vervaardiging van elektrische lampen, verlichtingsapparaten</t>
  </si>
  <si>
    <t xml:space="preserve">275</t>
  </si>
  <si>
    <t xml:space="preserve">Vervaardiging van huishoudapparaten</t>
  </si>
  <si>
    <t xml:space="preserve">279</t>
  </si>
  <si>
    <t xml:space="preserve">Vervaardiging van overige elektrische apparatuur</t>
  </si>
  <si>
    <t xml:space="preserve">281</t>
  </si>
  <si>
    <t xml:space="preserve">Vervaardiging van motoren, turbines, pompen, compressoren</t>
  </si>
  <si>
    <t xml:space="preserve">282</t>
  </si>
  <si>
    <t xml:space="preserve">283</t>
  </si>
  <si>
    <t xml:space="preserve">Vervaardiging van machines, werktuigen voor land- en bosb.</t>
  </si>
  <si>
    <t xml:space="preserve">284</t>
  </si>
  <si>
    <t xml:space="preserve">Vervaardiging van gereedschapswerktuigen</t>
  </si>
  <si>
    <t xml:space="preserve">289</t>
  </si>
  <si>
    <t xml:space="preserve">Vervaardiging van overige machines, apparaten en werktuigen</t>
  </si>
  <si>
    <t xml:space="preserve">291</t>
  </si>
  <si>
    <t xml:space="preserve">Vervaardiging van auto's</t>
  </si>
  <si>
    <t xml:space="preserve">292</t>
  </si>
  <si>
    <t xml:space="preserve">Carrosseriebouw; vervaardiging van aanhangwagens, opleggers</t>
  </si>
  <si>
    <t xml:space="preserve">293</t>
  </si>
  <si>
    <t xml:space="preserve">Vervaardiging van onderdelen en toebehoren voor auto's</t>
  </si>
  <si>
    <t xml:space="preserve">301</t>
  </si>
  <si>
    <t xml:space="preserve">Scheepsbouw</t>
  </si>
  <si>
    <t xml:space="preserve">302</t>
  </si>
  <si>
    <t xml:space="preserve">Vervaardiging van rollend spoor- en tramwegmaterieel</t>
  </si>
  <si>
    <t xml:space="preserve">303</t>
  </si>
  <si>
    <t xml:space="preserve">Vervaardiging van vliegtuigen en onderdelen daarvoor</t>
  </si>
  <si>
    <t xml:space="preserve">304</t>
  </si>
  <si>
    <t xml:space="preserve">Vervaardiging van militaire gevechtsvoertuigen</t>
  </si>
  <si>
    <t xml:space="preserve">309</t>
  </si>
  <si>
    <t xml:space="preserve">Vervaardiging van transportmiddelen n.e.g.</t>
  </si>
  <si>
    <t xml:space="preserve">310</t>
  </si>
  <si>
    <t xml:space="preserve">321</t>
  </si>
  <si>
    <t xml:space="preserve">Slaan van munten; bewerken van edelstenen</t>
  </si>
  <si>
    <t xml:space="preserve">322</t>
  </si>
  <si>
    <t xml:space="preserve">Vervaardiging van muziekinstrumenten</t>
  </si>
  <si>
    <t xml:space="preserve">323</t>
  </si>
  <si>
    <t xml:space="preserve">Vervaardiging van sportartikelen</t>
  </si>
  <si>
    <t xml:space="preserve">324</t>
  </si>
  <si>
    <t xml:space="preserve">Vervaardiging van speelgoed en spellen</t>
  </si>
  <si>
    <t xml:space="preserve">325</t>
  </si>
  <si>
    <t xml:space="preserve">Vervaardiging van medische instrumenten en hulpmiddelen</t>
  </si>
  <si>
    <t xml:space="preserve">329</t>
  </si>
  <si>
    <t xml:space="preserve">331</t>
  </si>
  <si>
    <t xml:space="preserve">Reparatie van producten van metaal, machines en apparatuur</t>
  </si>
  <si>
    <t xml:space="preserve">332</t>
  </si>
  <si>
    <t xml:space="preserve">Installatie van industriële machines en apparatuur</t>
  </si>
  <si>
    <t xml:space="preserve">351</t>
  </si>
  <si>
    <t xml:space="preserve">Productie van elektriciteit; transmissie en distributie</t>
  </si>
  <si>
    <t xml:space="preserve">352</t>
  </si>
  <si>
    <t xml:space="preserve">Productie van aardgas</t>
  </si>
  <si>
    <t xml:space="preserve">353</t>
  </si>
  <si>
    <t xml:space="preserve">Productie en distributie van stoom en gekoelde lucht</t>
  </si>
  <si>
    <t xml:space="preserve">360</t>
  </si>
  <si>
    <t xml:space="preserve">370</t>
  </si>
  <si>
    <t xml:space="preserve">381</t>
  </si>
  <si>
    <t xml:space="preserve">Inzameling van afval</t>
  </si>
  <si>
    <t xml:space="preserve">382</t>
  </si>
  <si>
    <t xml:space="preserve">Behandeling van afval</t>
  </si>
  <si>
    <t xml:space="preserve">383</t>
  </si>
  <si>
    <t xml:space="preserve">Voorbereiding tot recycling</t>
  </si>
  <si>
    <t xml:space="preserve">390</t>
  </si>
  <si>
    <t xml:space="preserve">411</t>
  </si>
  <si>
    <t xml:space="preserve">Projectontwikkeling</t>
  </si>
  <si>
    <t xml:space="preserve">412</t>
  </si>
  <si>
    <t xml:space="preserve">Algemene burgerlijke en utiliteitsbouw</t>
  </si>
  <si>
    <t xml:space="preserve">421</t>
  </si>
  <si>
    <t xml:space="preserve">Bouw van wegen, spoorwegen en kunstwerken</t>
  </si>
  <si>
    <t xml:space="preserve">422</t>
  </si>
  <si>
    <t xml:space="preserve">Leggen van kabels en buizen</t>
  </si>
  <si>
    <t xml:space="preserve">429</t>
  </si>
  <si>
    <t xml:space="preserve">Bouw van overige civieltechnische werken</t>
  </si>
  <si>
    <t xml:space="preserve">431</t>
  </si>
  <si>
    <t xml:space="preserve">Slopen van bouwwerken, grondverzet en proefboren</t>
  </si>
  <si>
    <t xml:space="preserve">432</t>
  </si>
  <si>
    <t xml:space="preserve">Bouwinstallatie</t>
  </si>
  <si>
    <t xml:space="preserve">433</t>
  </si>
  <si>
    <t xml:space="preserve">Afwerking van gebouwen</t>
  </si>
  <si>
    <t xml:space="preserve">439</t>
  </si>
  <si>
    <t xml:space="preserve">Dakbouw en overige gespecialiseerde werkzaamheden in de bouw</t>
  </si>
  <si>
    <t xml:space="preserve">451</t>
  </si>
  <si>
    <t xml:space="preserve">Handel in auto’s en aanhangers</t>
  </si>
  <si>
    <t xml:space="preserve">452</t>
  </si>
  <si>
    <t xml:space="preserve">Gespecialiseerde reparatie van auto's</t>
  </si>
  <si>
    <t xml:space="preserve">453</t>
  </si>
  <si>
    <t xml:space="preserve">Handel in auto-onderdelen en -accessoires</t>
  </si>
  <si>
    <t xml:space="preserve">454</t>
  </si>
  <si>
    <t xml:space="preserve">Handel in en reparatie van motorfietsen, onderdelen daarvan</t>
  </si>
  <si>
    <t xml:space="preserve">461</t>
  </si>
  <si>
    <t xml:space="preserve">Handelsbemiddeling</t>
  </si>
  <si>
    <t xml:space="preserve">462</t>
  </si>
  <si>
    <t xml:space="preserve">Groothandel in landbouwproducten en levende dieren</t>
  </si>
  <si>
    <t xml:space="preserve">463</t>
  </si>
  <si>
    <t xml:space="preserve">Groothandel in voedings- en genotmiddelen</t>
  </si>
  <si>
    <t xml:space="preserve">464</t>
  </si>
  <si>
    <t xml:space="preserve">Groothandel in consumentenartikelen (non-food)</t>
  </si>
  <si>
    <t xml:space="preserve">465</t>
  </si>
  <si>
    <t xml:space="preserve">Groothandel in ICT-apparatuur</t>
  </si>
  <si>
    <t xml:space="preserve">466</t>
  </si>
  <si>
    <t xml:space="preserve">Groothandel in machines, apparaten, toebehoren voor industr.</t>
  </si>
  <si>
    <t xml:space="preserve">467</t>
  </si>
  <si>
    <t xml:space="preserve">Overige gespecialiseerde groothandel</t>
  </si>
  <si>
    <t xml:space="preserve">469</t>
  </si>
  <si>
    <t xml:space="preserve">Niet-gespecialiseerde groothandel</t>
  </si>
  <si>
    <t xml:space="preserve">471</t>
  </si>
  <si>
    <t xml:space="preserve">Supermarkten, warenhuizen en dergelijke winkels</t>
  </si>
  <si>
    <t xml:space="preserve">472</t>
  </si>
  <si>
    <t xml:space="preserve">Gespecialiseerde winkels in voedings- en genotmiddelen</t>
  </si>
  <si>
    <t xml:space="preserve">473</t>
  </si>
  <si>
    <t xml:space="preserve">Benzinestations</t>
  </si>
  <si>
    <t xml:space="preserve">474</t>
  </si>
  <si>
    <t xml:space="preserve">Winkels in consumenten-elektronica</t>
  </si>
  <si>
    <t xml:space="preserve">475</t>
  </si>
  <si>
    <t xml:space="preserve">Winkels in overige huishoudelijke artikelen</t>
  </si>
  <si>
    <t xml:space="preserve">476</t>
  </si>
  <si>
    <t xml:space="preserve">Winkels in lectuur, sport-, kampeer- en recreatie-artikelen</t>
  </si>
  <si>
    <t xml:space="preserve">477</t>
  </si>
  <si>
    <t xml:space="preserve">Winkels in overige artikelen</t>
  </si>
  <si>
    <t xml:space="preserve">478</t>
  </si>
  <si>
    <t xml:space="preserve">Markthandel</t>
  </si>
  <si>
    <t xml:space="preserve">479</t>
  </si>
  <si>
    <t xml:space="preserve">Detailhandel niet via winkel of markt</t>
  </si>
  <si>
    <t xml:space="preserve">491</t>
  </si>
  <si>
    <t xml:space="preserve">Personenvervoer per spoor (geen tram of metro)</t>
  </si>
  <si>
    <t xml:space="preserve">492</t>
  </si>
  <si>
    <t xml:space="preserve">Goederenvervoer per spoor</t>
  </si>
  <si>
    <t xml:space="preserve">493</t>
  </si>
  <si>
    <t xml:space="preserve">Personenvervoer over de weg</t>
  </si>
  <si>
    <t xml:space="preserve">494</t>
  </si>
  <si>
    <t xml:space="preserve">Goederenvervoer over de weg</t>
  </si>
  <si>
    <t xml:space="preserve">495</t>
  </si>
  <si>
    <t xml:space="preserve">Transport via pijpleidingen</t>
  </si>
  <si>
    <t xml:space="preserve">501</t>
  </si>
  <si>
    <t xml:space="preserve">Zee- en kustvaart (passagiersvaart en veerdiensten)</t>
  </si>
  <si>
    <t xml:space="preserve">502</t>
  </si>
  <si>
    <t xml:space="preserve">Zee- en kustvaart (vracht-, tank- en sleepvaart)</t>
  </si>
  <si>
    <t xml:space="preserve">503</t>
  </si>
  <si>
    <t xml:space="preserve">Binnenvaart (passagiersvaart en veerdiensten)</t>
  </si>
  <si>
    <t xml:space="preserve">504</t>
  </si>
  <si>
    <t xml:space="preserve">Binnenvaart (vracht-, tank- en sleepvaart)</t>
  </si>
  <si>
    <t xml:space="preserve">511</t>
  </si>
  <si>
    <t xml:space="preserve">Personenvervoer door de lucht</t>
  </si>
  <si>
    <t xml:space="preserve">512</t>
  </si>
  <si>
    <t xml:space="preserve">Goederenvervoer door de lucht</t>
  </si>
  <si>
    <t xml:space="preserve">521</t>
  </si>
  <si>
    <t xml:space="preserve">Opslag</t>
  </si>
  <si>
    <t xml:space="preserve">522</t>
  </si>
  <si>
    <t xml:space="preserve">Dienstverlening voor vervoer</t>
  </si>
  <si>
    <t xml:space="preserve">531</t>
  </si>
  <si>
    <t xml:space="preserve">Nationale post met universele dienstverplichting</t>
  </si>
  <si>
    <t xml:space="preserve">532</t>
  </si>
  <si>
    <t xml:space="preserve">Post zonder universele dienstverplichting en koeriers</t>
  </si>
  <si>
    <t xml:space="preserve">551</t>
  </si>
  <si>
    <t xml:space="preserve">Hotels e.d.</t>
  </si>
  <si>
    <t xml:space="preserve">552</t>
  </si>
  <si>
    <t xml:space="preserve">Verhuur van vakantiehuisjes en appartementen; jeugdherbergen</t>
  </si>
  <si>
    <t xml:space="preserve">553</t>
  </si>
  <si>
    <t xml:space="preserve">Kampeerterreinen</t>
  </si>
  <si>
    <t xml:space="preserve">559</t>
  </si>
  <si>
    <t xml:space="preserve">Overige logiesverstrekking</t>
  </si>
  <si>
    <t xml:space="preserve">561</t>
  </si>
  <si>
    <t xml:space="preserve">Restaurants, cafetaria’s e.d.</t>
  </si>
  <si>
    <t xml:space="preserve">562</t>
  </si>
  <si>
    <t xml:space="preserve">Kantines en catering</t>
  </si>
  <si>
    <t xml:space="preserve">563</t>
  </si>
  <si>
    <t xml:space="preserve">Cafés</t>
  </si>
  <si>
    <t xml:space="preserve">581</t>
  </si>
  <si>
    <t xml:space="preserve">Uitgeverijen van boeken, tijdschriften e.d.</t>
  </si>
  <si>
    <t xml:space="preserve">582</t>
  </si>
  <si>
    <t xml:space="preserve">Uitgeverijen van software</t>
  </si>
  <si>
    <t xml:space="preserve">591</t>
  </si>
  <si>
    <t xml:space="preserve">Productie en distributie van films en televisieprogramma's</t>
  </si>
  <si>
    <t xml:space="preserve">592</t>
  </si>
  <si>
    <t xml:space="preserve">Maken en uitgeven van geluidsopnamen</t>
  </si>
  <si>
    <t xml:space="preserve">601</t>
  </si>
  <si>
    <t xml:space="preserve">Radio-omroepen</t>
  </si>
  <si>
    <t xml:space="preserve">602</t>
  </si>
  <si>
    <t xml:space="preserve">Televisie-omroepen</t>
  </si>
  <si>
    <t xml:space="preserve">611</t>
  </si>
  <si>
    <t xml:space="preserve">Draadgebonden telecommunicatie</t>
  </si>
  <si>
    <t xml:space="preserve">612</t>
  </si>
  <si>
    <t xml:space="preserve">Draadloze telecommunicatie</t>
  </si>
  <si>
    <t xml:space="preserve">613</t>
  </si>
  <si>
    <t xml:space="preserve">Telecommunicatie via satelliet</t>
  </si>
  <si>
    <t xml:space="preserve">619</t>
  </si>
  <si>
    <t xml:space="preserve">Overige telecommunicatie</t>
  </si>
  <si>
    <t xml:space="preserve">620</t>
  </si>
  <si>
    <t xml:space="preserve">Dienstverlenende activiteiten m.b.t. informatietechnologie</t>
  </si>
  <si>
    <t xml:space="preserve">631</t>
  </si>
  <si>
    <t xml:space="preserve">Gegevensverwerking, webhosting en aanverwante activiteiten</t>
  </si>
  <si>
    <t xml:space="preserve">632</t>
  </si>
  <si>
    <t xml:space="preserve">Overige dienstverlenende activiteiten op het gebied van info</t>
  </si>
  <si>
    <t xml:space="preserve">641</t>
  </si>
  <si>
    <t xml:space="preserve">Geldscheppende financiële instellingen</t>
  </si>
  <si>
    <t xml:space="preserve">642</t>
  </si>
  <si>
    <t xml:space="preserve">Financiële holdings</t>
  </si>
  <si>
    <t xml:space="preserve">643</t>
  </si>
  <si>
    <t xml:space="preserve">Beleggingsinstellingen</t>
  </si>
  <si>
    <t xml:space="preserve">649</t>
  </si>
  <si>
    <t xml:space="preserve">Kredietverstrekking en overige financiële intermediatie</t>
  </si>
  <si>
    <t xml:space="preserve">651</t>
  </si>
  <si>
    <t xml:space="preserve">Verzekeringen (geen herverzekering)</t>
  </si>
  <si>
    <t xml:space="preserve">652</t>
  </si>
  <si>
    <t xml:space="preserve">Herverzekering</t>
  </si>
  <si>
    <t xml:space="preserve">653</t>
  </si>
  <si>
    <t xml:space="preserve">Pensioenfondsen</t>
  </si>
  <si>
    <t xml:space="preserve">661</t>
  </si>
  <si>
    <t xml:space="preserve">Financiële bemiddeling, advisering e.d.</t>
  </si>
  <si>
    <t xml:space="preserve">662</t>
  </si>
  <si>
    <t xml:space="preserve">Dienstverlening op gebied v. verzekeringen, pensioenfondsen</t>
  </si>
  <si>
    <t xml:space="preserve">663</t>
  </si>
  <si>
    <t xml:space="preserve">Vermogensbeheer</t>
  </si>
  <si>
    <t xml:space="preserve">681</t>
  </si>
  <si>
    <t xml:space="preserve">Handel in eigen onroerend goed</t>
  </si>
  <si>
    <t xml:space="preserve">682</t>
  </si>
  <si>
    <t xml:space="preserve">Verhuur van onroerend goed</t>
  </si>
  <si>
    <t xml:space="preserve">683</t>
  </si>
  <si>
    <t xml:space="preserve">Bemiddeling in en beheer van onroerend</t>
  </si>
  <si>
    <t xml:space="preserve">691</t>
  </si>
  <si>
    <t xml:space="preserve">Rechtskundige dienstverlening</t>
  </si>
  <si>
    <t xml:space="preserve">692</t>
  </si>
  <si>
    <t xml:space="preserve">Accountancy, belastingadvisering en administratie</t>
  </si>
  <si>
    <t xml:space="preserve">701</t>
  </si>
  <si>
    <t xml:space="preserve">702</t>
  </si>
  <si>
    <t xml:space="preserve">Advisering op het gebied van management en bedrijfsvoering</t>
  </si>
  <si>
    <t xml:space="preserve">711</t>
  </si>
  <si>
    <t xml:space="preserve">712</t>
  </si>
  <si>
    <t xml:space="preserve">Keuring en controle</t>
  </si>
  <si>
    <t xml:space="preserve">721</t>
  </si>
  <si>
    <t xml:space="preserve">Natuurwetenschappelijk speur- en ontwikkelingswerk</t>
  </si>
  <si>
    <t xml:space="preserve">722</t>
  </si>
  <si>
    <t xml:space="preserve">Speur- en ontwikkelingswerk op gebied van de maatschappij</t>
  </si>
  <si>
    <t xml:space="preserve">731</t>
  </si>
  <si>
    <t xml:space="preserve">Reclamebureaus en handel in advertenties en -tijdschriften</t>
  </si>
  <si>
    <t xml:space="preserve">732</t>
  </si>
  <si>
    <t xml:space="preserve">Markt- en opinieonderzoekbureaus</t>
  </si>
  <si>
    <t xml:space="preserve">741</t>
  </si>
  <si>
    <t xml:space="preserve">Industrieel ontwerp en vormgeving</t>
  </si>
  <si>
    <t xml:space="preserve">742</t>
  </si>
  <si>
    <t xml:space="preserve">Fotografie en ontwikkelen van foto's en films</t>
  </si>
  <si>
    <t xml:space="preserve">743</t>
  </si>
  <si>
    <t xml:space="preserve">Vertalers en tolken</t>
  </si>
  <si>
    <t xml:space="preserve">749</t>
  </si>
  <si>
    <t xml:space="preserve">Overige specialistische zakelijke dienstverlening</t>
  </si>
  <si>
    <t xml:space="preserve">750</t>
  </si>
  <si>
    <t xml:space="preserve">771</t>
  </si>
  <si>
    <t xml:space="preserve">Verhuur en lease van auto's</t>
  </si>
  <si>
    <t xml:space="preserve">772</t>
  </si>
  <si>
    <t xml:space="preserve">Verhuur van consumentenartikelen</t>
  </si>
  <si>
    <t xml:space="preserve">773</t>
  </si>
  <si>
    <t xml:space="preserve">Verhuur en lease van machines en werktuigen e.d.</t>
  </si>
  <si>
    <t xml:space="preserve">774</t>
  </si>
  <si>
    <t xml:space="preserve">Lease van niet-financiële immateriële activa</t>
  </si>
  <si>
    <t xml:space="preserve">781</t>
  </si>
  <si>
    <t xml:space="preserve">Arbeidsbemiddeling</t>
  </si>
  <si>
    <t xml:space="preserve">782</t>
  </si>
  <si>
    <t xml:space="preserve">Uitzendbureaus, uitleenbureaus en banenpools</t>
  </si>
  <si>
    <t xml:space="preserve">783</t>
  </si>
  <si>
    <t xml:space="preserve">Payrolling (personeelsbeheer)</t>
  </si>
  <si>
    <t xml:space="preserve">791</t>
  </si>
  <si>
    <t xml:space="preserve">Reisbemiddeling en reisorganisatie</t>
  </si>
  <si>
    <t xml:space="preserve">799</t>
  </si>
  <si>
    <t xml:space="preserve">Informatieverstrekking op het gebied van toerisme</t>
  </si>
  <si>
    <t xml:space="preserve">801</t>
  </si>
  <si>
    <t xml:space="preserve">Particuliere beveiliging</t>
  </si>
  <si>
    <t xml:space="preserve">802</t>
  </si>
  <si>
    <t xml:space="preserve">Beveiliging via beveiligingssystemen</t>
  </si>
  <si>
    <t xml:space="preserve">803</t>
  </si>
  <si>
    <t xml:space="preserve">Opsporing</t>
  </si>
  <si>
    <t xml:space="preserve">811</t>
  </si>
  <si>
    <t xml:space="preserve">Facility management</t>
  </si>
  <si>
    <t xml:space="preserve">812</t>
  </si>
  <si>
    <t xml:space="preserve">Reiniging</t>
  </si>
  <si>
    <t xml:space="preserve">813</t>
  </si>
  <si>
    <t xml:space="preserve">Landschapsverzorging</t>
  </si>
  <si>
    <t xml:space="preserve">821</t>
  </si>
  <si>
    <t xml:space="preserve">Brede administratieve en secretariële dienstverlening</t>
  </si>
  <si>
    <t xml:space="preserve">822</t>
  </si>
  <si>
    <t xml:space="preserve">Callcenters</t>
  </si>
  <si>
    <t xml:space="preserve">823</t>
  </si>
  <si>
    <t xml:space="preserve">Organiseren van congressen en beurzen</t>
  </si>
  <si>
    <t xml:space="preserve">829</t>
  </si>
  <si>
    <t xml:space="preserve">Overige zakelijke dienstverlening n.e.g.</t>
  </si>
  <si>
    <t xml:space="preserve">841</t>
  </si>
  <si>
    <t xml:space="preserve">Openbaar bestuur</t>
  </si>
  <si>
    <t xml:space="preserve">842</t>
  </si>
  <si>
    <t xml:space="preserve">Overheidsdiensten</t>
  </si>
  <si>
    <t xml:space="preserve">843</t>
  </si>
  <si>
    <t xml:space="preserve">Verplichte sociale verzekeringen</t>
  </si>
  <si>
    <t xml:space="preserve">852</t>
  </si>
  <si>
    <t xml:space="preserve">Primair en speciaal onderwijs</t>
  </si>
  <si>
    <t xml:space="preserve">853</t>
  </si>
  <si>
    <t xml:space="preserve">Voortgezet onderwijs</t>
  </si>
  <si>
    <t xml:space="preserve">854</t>
  </si>
  <si>
    <t xml:space="preserve">Tertiair onderwijs</t>
  </si>
  <si>
    <t xml:space="preserve">855</t>
  </si>
  <si>
    <t xml:space="preserve">Overig onderwijs</t>
  </si>
  <si>
    <t xml:space="preserve">856</t>
  </si>
  <si>
    <t xml:space="preserve">Dienstverlening voor het onderwijs</t>
  </si>
  <si>
    <t xml:space="preserve">861</t>
  </si>
  <si>
    <t xml:space="preserve">Ziekenhuizen</t>
  </si>
  <si>
    <t xml:space="preserve">862</t>
  </si>
  <si>
    <t xml:space="preserve">Medische en tandheelkundige praktijken</t>
  </si>
  <si>
    <t xml:space="preserve">869</t>
  </si>
  <si>
    <t xml:space="preserve">Paramedische praktijken en overige gezondsheidszorg</t>
  </si>
  <si>
    <t xml:space="preserve">871</t>
  </si>
  <si>
    <t xml:space="preserve">Verpleeghuizen</t>
  </si>
  <si>
    <t xml:space="preserve">872</t>
  </si>
  <si>
    <t xml:space="preserve">Huizen en dagverblijven voor verstandelijk gehandicapten</t>
  </si>
  <si>
    <t xml:space="preserve">873</t>
  </si>
  <si>
    <t xml:space="preserve">Huizen, dagverblijven voor niet-verstandelijk gehandicapten</t>
  </si>
  <si>
    <t xml:space="preserve">879</t>
  </si>
  <si>
    <t xml:space="preserve">Jeugdzorg en maatschappelijke opvang met overnachting</t>
  </si>
  <si>
    <t xml:space="preserve">881</t>
  </si>
  <si>
    <t xml:space="preserve">Maatschap. dienstverl. zonder overnachting (ouderen/gehand.)</t>
  </si>
  <si>
    <t xml:space="preserve">889</t>
  </si>
  <si>
    <t xml:space="preserve">Maatschap. dienstverl. zonder overnachting (overige)</t>
  </si>
  <si>
    <t xml:space="preserve">900</t>
  </si>
  <si>
    <t xml:space="preserve">910</t>
  </si>
  <si>
    <t xml:space="preserve">920</t>
  </si>
  <si>
    <t xml:space="preserve">931</t>
  </si>
  <si>
    <t xml:space="preserve">Sport</t>
  </si>
  <si>
    <t xml:space="preserve">932</t>
  </si>
  <si>
    <t xml:space="preserve">Overige recreatie</t>
  </si>
  <si>
    <t xml:space="preserve">941</t>
  </si>
  <si>
    <t xml:space="preserve">Bedrijfs-, werkgevers- en beroepsorganisaties</t>
  </si>
  <si>
    <t xml:space="preserve">942</t>
  </si>
  <si>
    <t xml:space="preserve">Werknemersorganisaties</t>
  </si>
  <si>
    <t xml:space="preserve">949</t>
  </si>
  <si>
    <t xml:space="preserve">951</t>
  </si>
  <si>
    <t xml:space="preserve">Reparatie van computers en communicatieapparatuur</t>
  </si>
  <si>
    <t xml:space="preserve">952</t>
  </si>
  <si>
    <t xml:space="preserve">Reparatie van consumentenartikelen (geen computers, e.d.)</t>
  </si>
  <si>
    <t xml:space="preserve">960</t>
  </si>
  <si>
    <t xml:space="preserve">970</t>
  </si>
  <si>
    <t xml:space="preserve">981</t>
  </si>
  <si>
    <t xml:space="preserve">982</t>
  </si>
  <si>
    <t xml:space="preserve">Niet-gespecificeerde productie v.diensten door particulieren</t>
  </si>
  <si>
    <t xml:space="preserve">990</t>
  </si>
  <si>
    <t xml:space="preserve">Overzicht Klassen (4-cijfers)</t>
  </si>
  <si>
    <t xml:space="preserve">Hieronder vindt u een overzicht van de 4-cijferige Klassen uit de SBI2008-codering</t>
  </si>
  <si>
    <t xml:space="preserve">Klasse (4)</t>
  </si>
  <si>
    <t xml:space="preserve">Omschrijving lang</t>
  </si>
  <si>
    <t xml:space="preserve">0000         </t>
  </si>
  <si>
    <t xml:space="preserve">(Nog) onbekend/Geen bedrijfsactiviteiten                    </t>
  </si>
  <si>
    <t xml:space="preserve">0001         </t>
  </si>
  <si>
    <t xml:space="preserve">Code nog niet vastgesteld                                   </t>
  </si>
  <si>
    <t xml:space="preserve">0002         </t>
  </si>
  <si>
    <t xml:space="preserve">Geen bedrijfsactiviteiten                                   </t>
  </si>
  <si>
    <t xml:space="preserve">0111         </t>
  </si>
  <si>
    <t xml:space="preserve">Teelt van granen, peulvruchten en oliehoudende zaden        </t>
  </si>
  <si>
    <t xml:space="preserve">0113         </t>
  </si>
  <si>
    <t xml:space="preserve">Teelt van groenten en wortel- en knolgewassen               </t>
  </si>
  <si>
    <t xml:space="preserve">0116         </t>
  </si>
  <si>
    <t xml:space="preserve">Teelt van vezelgewassen                                     </t>
  </si>
  <si>
    <t xml:space="preserve">0119         </t>
  </si>
  <si>
    <t xml:space="preserve">Teelt van overige eenjarige gewassen                        </t>
  </si>
  <si>
    <t xml:space="preserve">0121         </t>
  </si>
  <si>
    <t xml:space="preserve">Druiventeelt                                                </t>
  </si>
  <si>
    <t xml:space="preserve">0124         </t>
  </si>
  <si>
    <t xml:space="preserve">Teelt van pit- en steenvruchten                             </t>
  </si>
  <si>
    <t xml:space="preserve">0125         </t>
  </si>
  <si>
    <t xml:space="preserve">Teelt van overige boomvruchten, kleinfruit en noten         </t>
  </si>
  <si>
    <t xml:space="preserve">0127         </t>
  </si>
  <si>
    <t xml:space="preserve">Teelt van gewassen bestemd voor de vervaardiging van dranken</t>
  </si>
  <si>
    <t xml:space="preserve">0128         </t>
  </si>
  <si>
    <t xml:space="preserve">Teelt van specerij-, aromatische- en medicinale gewassen    </t>
  </si>
  <si>
    <t xml:space="preserve">0129         </t>
  </si>
  <si>
    <t xml:space="preserve">Teelt van overige meerjarige gewassen                       </t>
  </si>
  <si>
    <t xml:space="preserve">0130         </t>
  </si>
  <si>
    <t xml:space="preserve">Teelt van sierplanten                                       </t>
  </si>
  <si>
    <t xml:space="preserve">0141         </t>
  </si>
  <si>
    <t xml:space="preserve">Fokken en houden van melkvee                                </t>
  </si>
  <si>
    <t xml:space="preserve">0142         </t>
  </si>
  <si>
    <t xml:space="preserve">Fokken en houden van runderen (geen melkvee)                </t>
  </si>
  <si>
    <t xml:space="preserve">0143         </t>
  </si>
  <si>
    <t xml:space="preserve">Fokken en houden van paarden en ezels                       </t>
  </si>
  <si>
    <t xml:space="preserve">0145         </t>
  </si>
  <si>
    <t xml:space="preserve">Fokken en houden van schapen en geiten                      </t>
  </si>
  <si>
    <t xml:space="preserve">0146         </t>
  </si>
  <si>
    <t xml:space="preserve">Fokken en houden van varkens                                </t>
  </si>
  <si>
    <t xml:space="preserve">0147         </t>
  </si>
  <si>
    <t xml:space="preserve">Fokken en houden van pluimvee                               </t>
  </si>
  <si>
    <t xml:space="preserve">0149         </t>
  </si>
  <si>
    <t xml:space="preserve">Fokken en houden van overige dieren                         </t>
  </si>
  <si>
    <t xml:space="preserve">0150         </t>
  </si>
  <si>
    <t xml:space="preserve">Akker- en/of tuinbouw in combinatie met veehouderij         </t>
  </si>
  <si>
    <t xml:space="preserve">0161         </t>
  </si>
  <si>
    <t xml:space="preserve">Dienstverlening voor de akker- en/of tuinbouw               </t>
  </si>
  <si>
    <t xml:space="preserve">0162         </t>
  </si>
  <si>
    <t xml:space="preserve">Dienstverlening voor het fokken en houden van dieren        </t>
  </si>
  <si>
    <t xml:space="preserve">0163         </t>
  </si>
  <si>
    <t xml:space="preserve">Behandeling van gewassen na de oogst                        </t>
  </si>
  <si>
    <t xml:space="preserve">0164         </t>
  </si>
  <si>
    <t xml:space="preserve">Behandeling van zaden voor vermeerdering                    </t>
  </si>
  <si>
    <t xml:space="preserve">0170         </t>
  </si>
  <si>
    <t xml:space="preserve">Jacht                                                       </t>
  </si>
  <si>
    <t xml:space="preserve">0210         </t>
  </si>
  <si>
    <t xml:space="preserve">Bosbouw                                                     </t>
  </si>
  <si>
    <t xml:space="preserve">0220         </t>
  </si>
  <si>
    <t xml:space="preserve">Exploitatie van bossen                                      </t>
  </si>
  <si>
    <t xml:space="preserve">0240         </t>
  </si>
  <si>
    <t xml:space="preserve">Dienstverlening voor de bosbouw                             </t>
  </si>
  <si>
    <t xml:space="preserve">0311         </t>
  </si>
  <si>
    <t xml:space="preserve">Zee- en kustvisserij                                        </t>
  </si>
  <si>
    <t xml:space="preserve">0312         </t>
  </si>
  <si>
    <t xml:space="preserve">Binnenvisserij                                              </t>
  </si>
  <si>
    <t xml:space="preserve">0321         </t>
  </si>
  <si>
    <t xml:space="preserve">Kweken van zeevis en -schaaldieren                          </t>
  </si>
  <si>
    <t xml:space="preserve">0322         </t>
  </si>
  <si>
    <t xml:space="preserve">Kweken van zoetwatervis en -schaaldieren                    </t>
  </si>
  <si>
    <t xml:space="preserve">0610         </t>
  </si>
  <si>
    <t xml:space="preserve">Winning van aardolie                                        </t>
  </si>
  <si>
    <t xml:space="preserve">0620         </t>
  </si>
  <si>
    <t xml:space="preserve">Winning van aardgas                                         </t>
  </si>
  <si>
    <t xml:space="preserve">0812         </t>
  </si>
  <si>
    <t xml:space="preserve">Winning van zand, grind en klei                             </t>
  </si>
  <si>
    <t xml:space="preserve">0892         </t>
  </si>
  <si>
    <t xml:space="preserve">Winning van turf                                            </t>
  </si>
  <si>
    <t xml:space="preserve">0893         </t>
  </si>
  <si>
    <t xml:space="preserve">Winning van zout                                            </t>
  </si>
  <si>
    <t xml:space="preserve">0899         </t>
  </si>
  <si>
    <t xml:space="preserve">Winning van overige delfstoffen n.e.g.                      </t>
  </si>
  <si>
    <t xml:space="preserve">0910         </t>
  </si>
  <si>
    <t xml:space="preserve">Dienstverlening voor de winning van aardolie en aardgas     </t>
  </si>
  <si>
    <t xml:space="preserve">0990         </t>
  </si>
  <si>
    <t xml:space="preserve">Dienstverlening voor de winning van delfstoffen             </t>
  </si>
  <si>
    <t xml:space="preserve">1011         </t>
  </si>
  <si>
    <t xml:space="preserve">Slachterijen (geen pluimvee-)                               </t>
  </si>
  <si>
    <t xml:space="preserve">1012         </t>
  </si>
  <si>
    <t xml:space="preserve">Pluimveeslachterijen                                        </t>
  </si>
  <si>
    <t xml:space="preserve">1013         </t>
  </si>
  <si>
    <t xml:space="preserve">Vleesverwerking (niet tot maaltijden)                       </t>
  </si>
  <si>
    <t xml:space="preserve">1020         </t>
  </si>
  <si>
    <t xml:space="preserve">Visverwerking                                               </t>
  </si>
  <si>
    <t xml:space="preserve">1031         </t>
  </si>
  <si>
    <t xml:space="preserve">Vervaardiging van aardappelproducten                        </t>
  </si>
  <si>
    <t xml:space="preserve">1032         </t>
  </si>
  <si>
    <t xml:space="preserve">Vervaardiging van fruit- en groentesap                      </t>
  </si>
  <si>
    <t xml:space="preserve">1039         </t>
  </si>
  <si>
    <t xml:space="preserve">Verwerking van groente en fruit (niet tot sap en maaltijden)</t>
  </si>
  <si>
    <t xml:space="preserve">1041         </t>
  </si>
  <si>
    <t xml:space="preserve">Vervaardiging van plantaardige en dierlijke oliën en vetten </t>
  </si>
  <si>
    <t xml:space="preserve">1042         </t>
  </si>
  <si>
    <t xml:space="preserve">Vervaardiging van margarine en overige spijsvetten          </t>
  </si>
  <si>
    <t xml:space="preserve">1051         </t>
  </si>
  <si>
    <t xml:space="preserve">Vervaardiging van zuivelproducten (geen consumptie-ijs)     </t>
  </si>
  <si>
    <t xml:space="preserve">1052         </t>
  </si>
  <si>
    <t xml:space="preserve">Vervaardiging van consumptie-ijs                            </t>
  </si>
  <si>
    <t xml:space="preserve">1061         </t>
  </si>
  <si>
    <t xml:space="preserve">Vervaardiging van meel (geen zetmeel)                       </t>
  </si>
  <si>
    <t xml:space="preserve">1062         </t>
  </si>
  <si>
    <t xml:space="preserve">Vervaardiging van zetmeel en zetmeelproducten               </t>
  </si>
  <si>
    <t xml:space="preserve">1071         </t>
  </si>
  <si>
    <t xml:space="preserve">Vervaardiging van brood en vers banketbakkerswerk           </t>
  </si>
  <si>
    <t xml:space="preserve">1072         </t>
  </si>
  <si>
    <t xml:space="preserve">Vervaardiging van beschuit en koekjes e.d.                  </t>
  </si>
  <si>
    <t xml:space="preserve">1073         </t>
  </si>
  <si>
    <t xml:space="preserve">Vervaardiging van deegwaren                                 </t>
  </si>
  <si>
    <t xml:space="preserve">1081         </t>
  </si>
  <si>
    <t xml:space="preserve">Vervaardiging van suiker                                    </t>
  </si>
  <si>
    <t xml:space="preserve">1082         </t>
  </si>
  <si>
    <t xml:space="preserve">Verwerking van cacao, vervaardiging v. chocolade/suikerwerk </t>
  </si>
  <si>
    <t xml:space="preserve">1083         </t>
  </si>
  <si>
    <t xml:space="preserve">Verwerking van koffie en thee                               </t>
  </si>
  <si>
    <t xml:space="preserve">1084         </t>
  </si>
  <si>
    <t xml:space="preserve">Vervaardiging van specerijen, sauzen en kruiderijen         </t>
  </si>
  <si>
    <t xml:space="preserve">1085         </t>
  </si>
  <si>
    <t xml:space="preserve">Vervaardiging van kant-en-klaarmaaltijden en snacks         </t>
  </si>
  <si>
    <t xml:space="preserve">1086         </t>
  </si>
  <si>
    <t xml:space="preserve">Vervaardiging van gehomogeniseerde voedingspreparaten       </t>
  </si>
  <si>
    <t xml:space="preserve">1089         </t>
  </si>
  <si>
    <t xml:space="preserve">Vervaardiging van overige voedingsmiddelen n.e.g.           </t>
  </si>
  <si>
    <t xml:space="preserve">1091         </t>
  </si>
  <si>
    <t xml:space="preserve">Vervaardiging van veevoeders                                </t>
  </si>
  <si>
    <t xml:space="preserve">1092         </t>
  </si>
  <si>
    <t xml:space="preserve">Vervaardiging van voeders voor huisdieren                   </t>
  </si>
  <si>
    <t xml:space="preserve">1101         </t>
  </si>
  <si>
    <t xml:space="preserve">Vervaardiging van sterk alcoholische dranken                </t>
  </si>
  <si>
    <t xml:space="preserve">1102         </t>
  </si>
  <si>
    <t xml:space="preserve">Vervaardiging van wijn uit druiven                          </t>
  </si>
  <si>
    <t xml:space="preserve">1103         </t>
  </si>
  <si>
    <t xml:space="preserve">Vervaardiging van cider en van overige vruchtenwijnen       </t>
  </si>
  <si>
    <t xml:space="preserve">1104         </t>
  </si>
  <si>
    <t xml:space="preserve">Vervaardiging v. overige niet-gedistilleerde gegiste dranken</t>
  </si>
  <si>
    <t xml:space="preserve">1105         </t>
  </si>
  <si>
    <t xml:space="preserve">Vervaardiging van bier                                      </t>
  </si>
  <si>
    <t xml:space="preserve">1106         </t>
  </si>
  <si>
    <t xml:space="preserve">Mouterijen                                                  </t>
  </si>
  <si>
    <t xml:space="preserve">1107         </t>
  </si>
  <si>
    <t xml:space="preserve">Vervaardiging van frisdranken; productie van mineraalwater  </t>
  </si>
  <si>
    <t xml:space="preserve">1200         </t>
  </si>
  <si>
    <t xml:space="preserve">Vervaardiging van tabaksproducten                           </t>
  </si>
  <si>
    <t xml:space="preserve">1310         </t>
  </si>
  <si>
    <t xml:space="preserve">Bewerken en spinnen van textielvezels                       </t>
  </si>
  <si>
    <t xml:space="preserve">1320         </t>
  </si>
  <si>
    <t xml:space="preserve">Weven van textiel                                           </t>
  </si>
  <si>
    <t xml:space="preserve">1330         </t>
  </si>
  <si>
    <t xml:space="preserve">Textielveredeling                                           </t>
  </si>
  <si>
    <t xml:space="preserve">1391         </t>
  </si>
  <si>
    <t xml:space="preserve">Vervaardiging van gebreide en gehaakte stoffen              </t>
  </si>
  <si>
    <t xml:space="preserve">1392         </t>
  </si>
  <si>
    <t xml:space="preserve">Vervaardiging van geconfectioneerde artikelen van textiel   </t>
  </si>
  <si>
    <t xml:space="preserve">1393         </t>
  </si>
  <si>
    <t xml:space="preserve">Vervaardiging van vloerkleden en tapijt                     </t>
  </si>
  <si>
    <t xml:space="preserve">1394         </t>
  </si>
  <si>
    <t xml:space="preserve">Vervaardiging van koord, bindgaren, touw en netten          </t>
  </si>
  <si>
    <t xml:space="preserve">1395         </t>
  </si>
  <si>
    <t xml:space="preserve">Vervaardiging van gebonden textielvlies en artikelen daarvan</t>
  </si>
  <si>
    <t xml:space="preserve">1396         </t>
  </si>
  <si>
    <t xml:space="preserve">Vervaardiging van technisch en industrieel textiel          </t>
  </si>
  <si>
    <t xml:space="preserve">1399         </t>
  </si>
  <si>
    <t xml:space="preserve">Vervaardiging van overige textielproducten n.e.g.           </t>
  </si>
  <si>
    <t xml:space="preserve">1411         </t>
  </si>
  <si>
    <t xml:space="preserve">Vervaardiging van kleding van leer                          </t>
  </si>
  <si>
    <t xml:space="preserve">1412         </t>
  </si>
  <si>
    <t xml:space="preserve">Vervaardiging van werkkleding                               </t>
  </si>
  <si>
    <t xml:space="preserve">1413         </t>
  </si>
  <si>
    <t xml:space="preserve">Vervaardiging van overige bovenkleding                      </t>
  </si>
  <si>
    <t xml:space="preserve">1414         </t>
  </si>
  <si>
    <t xml:space="preserve">Vervaardiging van onderkleding                              </t>
  </si>
  <si>
    <t xml:space="preserve">1419         </t>
  </si>
  <si>
    <t xml:space="preserve">Vervaardiging van baby- en sportkleding, kledingaccessoires </t>
  </si>
  <si>
    <t xml:space="preserve">1420         </t>
  </si>
  <si>
    <t xml:space="preserve">Vervaardiging van artikelen van bont                        </t>
  </si>
  <si>
    <t xml:space="preserve">1431         </t>
  </si>
  <si>
    <t xml:space="preserve">Vervaardiging van gebreide en gehaakte kousen en sokken     </t>
  </si>
  <si>
    <t xml:space="preserve">1439         </t>
  </si>
  <si>
    <t xml:space="preserve">Vervaardiging van gebreide en gehaakte kleding              </t>
  </si>
  <si>
    <t xml:space="preserve">1511         </t>
  </si>
  <si>
    <t xml:space="preserve">Looien en bewerken van leer; bereiden en verven van bont    </t>
  </si>
  <si>
    <t xml:space="preserve">1512         </t>
  </si>
  <si>
    <t xml:space="preserve">Vervaardiging van koffers, tassen e.d.                      </t>
  </si>
  <si>
    <t xml:space="preserve">1520         </t>
  </si>
  <si>
    <t xml:space="preserve">Vervaardiging van schoenen                                  </t>
  </si>
  <si>
    <t xml:space="preserve">1610         </t>
  </si>
  <si>
    <t xml:space="preserve">Primaire houtbewerking en verduurzamen van hout             </t>
  </si>
  <si>
    <t xml:space="preserve">1621         </t>
  </si>
  <si>
    <t xml:space="preserve">Vervaardiging van fineer en plaatmateriaal op basis van hout</t>
  </si>
  <si>
    <t xml:space="preserve">1622         </t>
  </si>
  <si>
    <t xml:space="preserve">Vervaardiging van panelen voor parketvloeren                </t>
  </si>
  <si>
    <t xml:space="preserve">1623         </t>
  </si>
  <si>
    <t xml:space="preserve">Vervaardiging van overig timmerwerk voor de bouw            </t>
  </si>
  <si>
    <t xml:space="preserve">1624         </t>
  </si>
  <si>
    <t xml:space="preserve">Vervaardiging van houten emballage                          </t>
  </si>
  <si>
    <t xml:space="preserve">1629         </t>
  </si>
  <si>
    <t xml:space="preserve">Vervaardiging van overige artikelen van hout                </t>
  </si>
  <si>
    <t xml:space="preserve">1711         </t>
  </si>
  <si>
    <t xml:space="preserve">Vervaardiging van papierpulp                                </t>
  </si>
  <si>
    <t xml:space="preserve">1712         </t>
  </si>
  <si>
    <t xml:space="preserve">Vervaardiging van papier en karton                          </t>
  </si>
  <si>
    <t xml:space="preserve">1721         </t>
  </si>
  <si>
    <t xml:space="preserve">Vervaardiging van verpakkingsmiddelen van papier en karton  </t>
  </si>
  <si>
    <t xml:space="preserve">1722         </t>
  </si>
  <si>
    <t xml:space="preserve">Vervaardiging van huishoudelijke en sanitaire papierwaren   </t>
  </si>
  <si>
    <t xml:space="preserve">1723         </t>
  </si>
  <si>
    <t xml:space="preserve">Vervaardiging van kantoorbenodigdheden van papier           </t>
  </si>
  <si>
    <t xml:space="preserve">1724         </t>
  </si>
  <si>
    <t xml:space="preserve">Vervaardiging van behangselpapier                           </t>
  </si>
  <si>
    <t xml:space="preserve">1729         </t>
  </si>
  <si>
    <t xml:space="preserve">Vervaardiging van overige papier- en kartonwaren            </t>
  </si>
  <si>
    <t xml:space="preserve">1811         </t>
  </si>
  <si>
    <t xml:space="preserve">Drukkerijen van dagbladen                                   </t>
  </si>
  <si>
    <t xml:space="preserve">1812         </t>
  </si>
  <si>
    <t xml:space="preserve">Overige drukkerijen                                         </t>
  </si>
  <si>
    <t xml:space="preserve">1813         </t>
  </si>
  <si>
    <t xml:space="preserve">Prepress- en premedia-activiteiten                          </t>
  </si>
  <si>
    <t xml:space="preserve">1814         </t>
  </si>
  <si>
    <t xml:space="preserve">Grafische afwerking en overige verwante activiteiten        </t>
  </si>
  <si>
    <t xml:space="preserve">1820         </t>
  </si>
  <si>
    <t xml:space="preserve">Reproductie van opgenomen media                             </t>
  </si>
  <si>
    <t xml:space="preserve">1910         </t>
  </si>
  <si>
    <t xml:space="preserve">Vervaardiging van cokesovenproducten                        </t>
  </si>
  <si>
    <t xml:space="preserve">1920         </t>
  </si>
  <si>
    <t xml:space="preserve">Aardolieverwerking                                          </t>
  </si>
  <si>
    <t xml:space="preserve">2011         </t>
  </si>
  <si>
    <t xml:space="preserve">Vervaardiging van industriële gassen                        </t>
  </si>
  <si>
    <t xml:space="preserve">2012         </t>
  </si>
  <si>
    <t xml:space="preserve">Vervaardiging van kleur- en verfstoffen                     </t>
  </si>
  <si>
    <t xml:space="preserve">2013         </t>
  </si>
  <si>
    <t xml:space="preserve">Vervaardiging van overige anorganische basischemicaliën     </t>
  </si>
  <si>
    <t xml:space="preserve">2014         </t>
  </si>
  <si>
    <t xml:space="preserve">Vervaardiging van overige organische basischemicaliën       </t>
  </si>
  <si>
    <t xml:space="preserve">2015         </t>
  </si>
  <si>
    <t xml:space="preserve">Vervaardiging van kunstmeststoffen en stikstofverbindingen  </t>
  </si>
  <si>
    <t xml:space="preserve">2016         </t>
  </si>
  <si>
    <t xml:space="preserve">Vervaardiging van kunststof in primaire vorm                </t>
  </si>
  <si>
    <t xml:space="preserve">2017         </t>
  </si>
  <si>
    <t xml:space="preserve">Vervaardiging van synthetische rubber in primaire vorm      </t>
  </si>
  <si>
    <t xml:space="preserve">2020         </t>
  </si>
  <si>
    <t xml:space="preserve">Vervaardiging van verdelgingsmiddelen e.d.                  </t>
  </si>
  <si>
    <t xml:space="preserve">2030         </t>
  </si>
  <si>
    <t xml:space="preserve">Vervaardiging van verf, vernis e.d., drukinkt en mastiek    </t>
  </si>
  <si>
    <t xml:space="preserve">2041         </t>
  </si>
  <si>
    <t xml:space="preserve">Vervaardiging van zeep, was-, poets- en reinigingsmiddelen  </t>
  </si>
  <si>
    <t xml:space="preserve">2042         </t>
  </si>
  <si>
    <t xml:space="preserve">Vervaardiging van parfums en cosmetica                      </t>
  </si>
  <si>
    <t xml:space="preserve">2051         </t>
  </si>
  <si>
    <t xml:space="preserve">Vervaardiging van kruit en springstoffen en van lucifers    </t>
  </si>
  <si>
    <t xml:space="preserve">2052         </t>
  </si>
  <si>
    <t xml:space="preserve">Vervaardiging van lijm en bereide kleefmiddelen             </t>
  </si>
  <si>
    <t xml:space="preserve">2053         </t>
  </si>
  <si>
    <t xml:space="preserve">Vervaardiging van etherische oliën                          </t>
  </si>
  <si>
    <t xml:space="preserve">2059         </t>
  </si>
  <si>
    <t xml:space="preserve">Vervaardiging van overige chemische producten n.e.g.        </t>
  </si>
  <si>
    <t xml:space="preserve">2060         </t>
  </si>
  <si>
    <t xml:space="preserve">Vervaardiging van synthetische en kunstmatige vezels        </t>
  </si>
  <si>
    <t xml:space="preserve">2110         </t>
  </si>
  <si>
    <t xml:space="preserve">Vervaardiging van farmaceutische grondstoffen               </t>
  </si>
  <si>
    <t xml:space="preserve">2120         </t>
  </si>
  <si>
    <t xml:space="preserve">Vervaardiging van farmaceutische producten                  </t>
  </si>
  <si>
    <t xml:space="preserve">2211         </t>
  </si>
  <si>
    <t xml:space="preserve">Vervaardiging van rubberbanden en loopvlakvernieuwing       </t>
  </si>
  <si>
    <t xml:space="preserve">2219         </t>
  </si>
  <si>
    <t xml:space="preserve">Vervaardiging van producten van rubber (geen banden)        </t>
  </si>
  <si>
    <t xml:space="preserve">2221         </t>
  </si>
  <si>
    <t xml:space="preserve">Vervaardiging van platen,folie,buizen,profielen v. kunststof</t>
  </si>
  <si>
    <t xml:space="preserve">2222         </t>
  </si>
  <si>
    <t xml:space="preserve">Vervaardiging van verpakkingsmiddelen van kunststof         </t>
  </si>
  <si>
    <t xml:space="preserve">2223         </t>
  </si>
  <si>
    <t xml:space="preserve">Vervaardiging van kunststofproducten voor de bouw           </t>
  </si>
  <si>
    <t xml:space="preserve">2229         </t>
  </si>
  <si>
    <t xml:space="preserve">Vervaardiging van overige producten van kunststof           </t>
  </si>
  <si>
    <t xml:space="preserve">2311         </t>
  </si>
  <si>
    <t xml:space="preserve">Vervaardiging van vlakglas                                  </t>
  </si>
  <si>
    <t xml:space="preserve">2312         </t>
  </si>
  <si>
    <t xml:space="preserve">Vormen en bewerken van vlakglas                             </t>
  </si>
  <si>
    <t xml:space="preserve">2313         </t>
  </si>
  <si>
    <t xml:space="preserve">Vervaardiging van holglas                                   </t>
  </si>
  <si>
    <t xml:space="preserve">2314         </t>
  </si>
  <si>
    <t xml:space="preserve">Vervaardiging van glasvezels                                </t>
  </si>
  <si>
    <t xml:space="preserve">2319         </t>
  </si>
  <si>
    <t xml:space="preserve">Vervaardiging en bewerking van overig glas                  </t>
  </si>
  <si>
    <t xml:space="preserve">2320         </t>
  </si>
  <si>
    <t xml:space="preserve">Vervaardiging van vuurvaste keramische producten            </t>
  </si>
  <si>
    <t xml:space="preserve">2331         </t>
  </si>
  <si>
    <t xml:space="preserve">Vervaardiging van keramische tegels en plavuizen            </t>
  </si>
  <si>
    <t xml:space="preserve">2332         </t>
  </si>
  <si>
    <t xml:space="preserve">Vervaardiging van keramische producten voor de bouw         </t>
  </si>
  <si>
    <t xml:space="preserve">2341         </t>
  </si>
  <si>
    <t xml:space="preserve">Vervaardiging van huishoudelijk en sieraardewerk            </t>
  </si>
  <si>
    <t xml:space="preserve">2342         </t>
  </si>
  <si>
    <t xml:space="preserve">Vervaardiging van sanitair aardewerk                        </t>
  </si>
  <si>
    <t xml:space="preserve">2343         </t>
  </si>
  <si>
    <t xml:space="preserve">Vervaardiging van isolatoren en  keramisch isolatiemateriaal</t>
  </si>
  <si>
    <t xml:space="preserve">2344         </t>
  </si>
  <si>
    <t xml:space="preserve">Vervaardiging van overig technisch aardewerk                </t>
  </si>
  <si>
    <t xml:space="preserve">2349         </t>
  </si>
  <si>
    <t xml:space="preserve">Vervaardiging van overige keramische producten n.e.g.       </t>
  </si>
  <si>
    <t xml:space="preserve">2351         </t>
  </si>
  <si>
    <t xml:space="preserve">Vervaardiging van cement                                    </t>
  </si>
  <si>
    <t xml:space="preserve">2352         </t>
  </si>
  <si>
    <t xml:space="preserve">Vervaardiging van kalk en gips                              </t>
  </si>
  <si>
    <t xml:space="preserve">2361         </t>
  </si>
  <si>
    <t xml:space="preserve">Vervaardiging van producten van beton voor de bouw          </t>
  </si>
  <si>
    <t xml:space="preserve">2362         </t>
  </si>
  <si>
    <t xml:space="preserve">Vervaardiging van producten van gips voor de bouw           </t>
  </si>
  <si>
    <t xml:space="preserve">2363         </t>
  </si>
  <si>
    <t xml:space="preserve">Vervaardiging van stortklare beton                          </t>
  </si>
  <si>
    <t xml:space="preserve">2364         </t>
  </si>
  <si>
    <t xml:space="preserve">Vervaardiging van mortel in droge vorm                      </t>
  </si>
  <si>
    <t xml:space="preserve">2365         </t>
  </si>
  <si>
    <t xml:space="preserve">Vervaardiging van producten van vezelcement                 </t>
  </si>
  <si>
    <t xml:space="preserve">2369         </t>
  </si>
  <si>
    <t xml:space="preserve">Vervaardiging van overige producten van beton, gips, cement </t>
  </si>
  <si>
    <t xml:space="preserve">2370         </t>
  </si>
  <si>
    <t xml:space="preserve">Natuursteenbewerking                                        </t>
  </si>
  <si>
    <t xml:space="preserve">2391         </t>
  </si>
  <si>
    <t xml:space="preserve">Vervaardiging van schuur-, slijp- en polijstmiddelen        </t>
  </si>
  <si>
    <t xml:space="preserve">2399         </t>
  </si>
  <si>
    <t xml:space="preserve">2410         </t>
  </si>
  <si>
    <t xml:space="preserve">Vervaardiging van ijzer en staal en van ferrolegeringen     </t>
  </si>
  <si>
    <t xml:space="preserve">2420         </t>
  </si>
  <si>
    <t xml:space="preserve">Vervaardiging van stalen buizen, pijpen, holle profielen    </t>
  </si>
  <si>
    <t xml:space="preserve">2431         </t>
  </si>
  <si>
    <t xml:space="preserve">Koudtrekken van staven                                      </t>
  </si>
  <si>
    <t xml:space="preserve">2432         </t>
  </si>
  <si>
    <t xml:space="preserve">Koudwalsen van bandstaal                                    </t>
  </si>
  <si>
    <t xml:space="preserve">2433         </t>
  </si>
  <si>
    <t xml:space="preserve">Koudvervormen en koudfelsen                                 </t>
  </si>
  <si>
    <t xml:space="preserve">2434         </t>
  </si>
  <si>
    <t xml:space="preserve">Koudtrekken van draad                                       </t>
  </si>
  <si>
    <t xml:space="preserve">2441         </t>
  </si>
  <si>
    <t xml:space="preserve">Vervaardiging van edelmetalen                               </t>
  </si>
  <si>
    <t xml:space="preserve">2442         </t>
  </si>
  <si>
    <t xml:space="preserve">Vervaardiging van aluminium                                 </t>
  </si>
  <si>
    <t xml:space="preserve">2443         </t>
  </si>
  <si>
    <t xml:space="preserve">Vervaardiging van lood, zink en tin                         </t>
  </si>
  <si>
    <t xml:space="preserve">2444         </t>
  </si>
  <si>
    <t xml:space="preserve">Vervaardiging van koper                                     </t>
  </si>
  <si>
    <t xml:space="preserve">2445         </t>
  </si>
  <si>
    <t xml:space="preserve">Vervaardiging van overige non-ferrometalen                  </t>
  </si>
  <si>
    <t xml:space="preserve">2446         </t>
  </si>
  <si>
    <t xml:space="preserve">Smelten en raffineren van uranium                           </t>
  </si>
  <si>
    <t xml:space="preserve">2451         </t>
  </si>
  <si>
    <t xml:space="preserve">Gieten van ijzer                                            </t>
  </si>
  <si>
    <t xml:space="preserve">2452         </t>
  </si>
  <si>
    <t xml:space="preserve">Gieten van staal                                            </t>
  </si>
  <si>
    <t xml:space="preserve">2453         </t>
  </si>
  <si>
    <t xml:space="preserve">Gieten van lichte metalen                                   </t>
  </si>
  <si>
    <t xml:space="preserve">2454         </t>
  </si>
  <si>
    <t xml:space="preserve">Gieten van overige non-ferrometalen                         </t>
  </si>
  <si>
    <t xml:space="preserve">2511         </t>
  </si>
  <si>
    <t xml:space="preserve">Vervaardiging van metalen constructiewerken en delen daarvan</t>
  </si>
  <si>
    <t xml:space="preserve">2512         </t>
  </si>
  <si>
    <t xml:space="preserve">Vervaardiging van metalen deuren, vensters en kozijnen      </t>
  </si>
  <si>
    <t xml:space="preserve">2521         </t>
  </si>
  <si>
    <t xml:space="preserve">Vervaardiging v. ketels, radiatoren voor centrale verwarming</t>
  </si>
  <si>
    <t xml:space="preserve">2529         </t>
  </si>
  <si>
    <t xml:space="preserve">Vervaardiging van metalen tanks en reservoirs               </t>
  </si>
  <si>
    <t xml:space="preserve">2530         </t>
  </si>
  <si>
    <t xml:space="preserve">Vervaardiging van stoomketels (niet voor c.v.)              </t>
  </si>
  <si>
    <t xml:space="preserve">2540         </t>
  </si>
  <si>
    <t xml:space="preserve">Vervaardiging van wapens en munitie                         </t>
  </si>
  <si>
    <t xml:space="preserve">2550         </t>
  </si>
  <si>
    <t xml:space="preserve">Smeden, persen, stampen en profielwalsen van metaal         </t>
  </si>
  <si>
    <t xml:space="preserve">2561         </t>
  </si>
  <si>
    <t xml:space="preserve">Oppervlaktebehandeling en bekleding van metaal              </t>
  </si>
  <si>
    <t xml:space="preserve">2562         </t>
  </si>
  <si>
    <t xml:space="preserve">Algemene metaalbewerking                                    </t>
  </si>
  <si>
    <t xml:space="preserve">2571         </t>
  </si>
  <si>
    <t xml:space="preserve">Vervaardiging van scharen, messen en bestek                 </t>
  </si>
  <si>
    <t xml:space="preserve">2572         </t>
  </si>
  <si>
    <t xml:space="preserve">Vervaardiging van hang- en sluitwerk                        </t>
  </si>
  <si>
    <t xml:space="preserve">2573         </t>
  </si>
  <si>
    <t xml:space="preserve">Vervaardiging van gereedschap                               </t>
  </si>
  <si>
    <t xml:space="preserve">2591         </t>
  </si>
  <si>
    <t xml:space="preserve">Vervaardiging van stalen vaten e.d.                         </t>
  </si>
  <si>
    <t xml:space="preserve">2592         </t>
  </si>
  <si>
    <t xml:space="preserve">Vervaardiging van verpakkingsmiddelen van licht metaal      </t>
  </si>
  <si>
    <t xml:space="preserve">2593         </t>
  </si>
  <si>
    <t xml:space="preserve">Vervaardiging van artikelen van draad en van kettingen      </t>
  </si>
  <si>
    <t xml:space="preserve">2594         </t>
  </si>
  <si>
    <t xml:space="preserve">Vervaardiging van bouten, schroeven en moeren               </t>
  </si>
  <si>
    <t xml:space="preserve">2599         </t>
  </si>
  <si>
    <t xml:space="preserve">Vervaardiging van overige producten van metaal n.e.g.       </t>
  </si>
  <si>
    <t xml:space="preserve">2611         </t>
  </si>
  <si>
    <t xml:space="preserve">Vervaardiging van elektronische componenten                 </t>
  </si>
  <si>
    <t xml:space="preserve">2612         </t>
  </si>
  <si>
    <t xml:space="preserve">Vervaardiging van elektronische printplaten                 </t>
  </si>
  <si>
    <t xml:space="preserve">2620         </t>
  </si>
  <si>
    <t xml:space="preserve">Vervaardiging van computers en randapparatuur               </t>
  </si>
  <si>
    <t xml:space="preserve">2630         </t>
  </si>
  <si>
    <t xml:space="preserve">Vervaardiging van communicatieapparatuur                    </t>
  </si>
  <si>
    <t xml:space="preserve">2640         </t>
  </si>
  <si>
    <t xml:space="preserve">Vervaardiging van consumentenelektronica                    </t>
  </si>
  <si>
    <t xml:space="preserve">2651         </t>
  </si>
  <si>
    <t xml:space="preserve">Vervaardiging van meet-, regel-, navigatie- en controleapp. </t>
  </si>
  <si>
    <t xml:space="preserve">2652         </t>
  </si>
  <si>
    <t xml:space="preserve">Vervaardiging van uurwerken                                 </t>
  </si>
  <si>
    <t xml:space="preserve">2660         </t>
  </si>
  <si>
    <t xml:space="preserve">Vervaardiging van bestralingsapparatuur e.d.                </t>
  </si>
  <si>
    <t xml:space="preserve">2670         </t>
  </si>
  <si>
    <t xml:space="preserve">Vervaardiging van optische instrumenten en apparatuur       </t>
  </si>
  <si>
    <t xml:space="preserve">2680         </t>
  </si>
  <si>
    <t xml:space="preserve">Vervaardiging van informatiedragers                         </t>
  </si>
  <si>
    <t xml:space="preserve">2711         </t>
  </si>
  <si>
    <t xml:space="preserve">Vervaardiging van elektromotoren, elektrische generatoren   </t>
  </si>
  <si>
    <t xml:space="preserve">2712         </t>
  </si>
  <si>
    <t xml:space="preserve">Vervaardiging van schakel- en verdeelinrichtingen           </t>
  </si>
  <si>
    <t xml:space="preserve">2720         </t>
  </si>
  <si>
    <t xml:space="preserve">Vervaardiging van batterijen en accumulatoren               </t>
  </si>
  <si>
    <t xml:space="preserve">2731         </t>
  </si>
  <si>
    <t xml:space="preserve">Vervaardiging van kabels van optische vezels                </t>
  </si>
  <si>
    <t xml:space="preserve">2732         </t>
  </si>
  <si>
    <t xml:space="preserve">Vervaardiging van ov. elektrische en elektronische kabels   </t>
  </si>
  <si>
    <t xml:space="preserve">2733         </t>
  </si>
  <si>
    <t xml:space="preserve">Vervaardiging van schakelaars, stekkers, stopcontacten e.d. </t>
  </si>
  <si>
    <t xml:space="preserve">2740         </t>
  </si>
  <si>
    <t xml:space="preserve">Vervaardiging van elektrische lampen, verlichtingsapparaten </t>
  </si>
  <si>
    <t xml:space="preserve">2751         </t>
  </si>
  <si>
    <t xml:space="preserve">Vervaardiging van elektrische huishoudapparaten             </t>
  </si>
  <si>
    <t xml:space="preserve">2752         </t>
  </si>
  <si>
    <t xml:space="preserve">Vervaardiging van niet-elektrische huishoudapparaten        </t>
  </si>
  <si>
    <t xml:space="preserve">2790         </t>
  </si>
  <si>
    <t xml:space="preserve">Vervaardiging van overige elektrische apparatuur            </t>
  </si>
  <si>
    <t xml:space="preserve">2811         </t>
  </si>
  <si>
    <t xml:space="preserve">Vervaardiging van motoren, turbines (niet voor vliegtuigen) </t>
  </si>
  <si>
    <t xml:space="preserve">2812         </t>
  </si>
  <si>
    <t xml:space="preserve">Vervaardiging van hydraulische apparatuur                   </t>
  </si>
  <si>
    <t xml:space="preserve">2813         </t>
  </si>
  <si>
    <t xml:space="preserve">Vervaardiging van niet-hydraulische pompen en compressoren  </t>
  </si>
  <si>
    <t xml:space="preserve">2814         </t>
  </si>
  <si>
    <t xml:space="preserve">Vervaardiging van appendages                                </t>
  </si>
  <si>
    <t xml:space="preserve">2815         </t>
  </si>
  <si>
    <t xml:space="preserve">Vervaardiging van tandwielen, lagers e.d.                   </t>
  </si>
  <si>
    <t xml:space="preserve">2821         </t>
  </si>
  <si>
    <t xml:space="preserve">Vervaardiging van industriële ovens en branders             </t>
  </si>
  <si>
    <t xml:space="preserve">2822         </t>
  </si>
  <si>
    <t xml:space="preserve">Vervaardiging van hijs-, hef- en transportwerktuigen        </t>
  </si>
  <si>
    <t xml:space="preserve">2823         </t>
  </si>
  <si>
    <t xml:space="preserve">Vervaardiging van kantoormachines en -apparatuur            </t>
  </si>
  <si>
    <t xml:space="preserve">2824         </t>
  </si>
  <si>
    <t xml:space="preserve">Vervaardiging van pneumatisch en elektrisch handgereedschap </t>
  </si>
  <si>
    <t xml:space="preserve">2825         </t>
  </si>
  <si>
    <t xml:space="preserve">Vervaardiging v. machines, app. voor industriële koeling    </t>
  </si>
  <si>
    <t xml:space="preserve">2829         </t>
  </si>
  <si>
    <t xml:space="preserve">Vervaardiging van overige machines en apparaten             </t>
  </si>
  <si>
    <t xml:space="preserve">2830         </t>
  </si>
  <si>
    <t xml:space="preserve">Vervaardiging van machines, werktuigen voor land- en bosb.  </t>
  </si>
  <si>
    <t xml:space="preserve">2841         </t>
  </si>
  <si>
    <t xml:space="preserve">Vervaardiging v. gereedschapswerktuigen voor metaalbewerking</t>
  </si>
  <si>
    <t xml:space="preserve">2849         </t>
  </si>
  <si>
    <t xml:space="preserve">Vervaardiging v. gereedschapswerktuigen niet voor metaalbew.</t>
  </si>
  <si>
    <t xml:space="preserve">2891         </t>
  </si>
  <si>
    <t xml:space="preserve">Vervaardiging van machines voor de metallurgie              </t>
  </si>
  <si>
    <t xml:space="preserve">2892         </t>
  </si>
  <si>
    <t xml:space="preserve">Vervaardiging v. machines voor de bouw en winning v. delfst.</t>
  </si>
  <si>
    <t xml:space="preserve">2893         </t>
  </si>
  <si>
    <t xml:space="preserve">Vervaardiging van machines voor de productie van v&amp;g.       </t>
  </si>
  <si>
    <t xml:space="preserve">2894         </t>
  </si>
  <si>
    <t xml:space="preserve">Vervaardiging v. machines voor de prod. van textiel, kleding</t>
  </si>
  <si>
    <t xml:space="preserve">2895         </t>
  </si>
  <si>
    <t xml:space="preserve">Vervaardiging van machines voor de productie van papier     </t>
  </si>
  <si>
    <t xml:space="preserve">2896         </t>
  </si>
  <si>
    <t xml:space="preserve">Vervaardiging v. machines voor de kunststof- en rubberindus.</t>
  </si>
  <si>
    <t xml:space="preserve">2899         </t>
  </si>
  <si>
    <t xml:space="preserve">Vervaardiging van overige machines, apparaten en werktuigen </t>
  </si>
  <si>
    <t xml:space="preserve">2910         </t>
  </si>
  <si>
    <t xml:space="preserve">Vervaardiging van auto's                                    </t>
  </si>
  <si>
    <t xml:space="preserve">2920         </t>
  </si>
  <si>
    <t xml:space="preserve">Carrosseriebouw; vervaardiging van aanhangwagens, opleggers </t>
  </si>
  <si>
    <t xml:space="preserve">2931         </t>
  </si>
  <si>
    <t xml:space="preserve">Vervaardiging van elektrische en elektronische onderdelen   </t>
  </si>
  <si>
    <t xml:space="preserve">2932         </t>
  </si>
  <si>
    <t xml:space="preserve">Vervaardiging v. niet-elektrische, -elektronische onderdelen</t>
  </si>
  <si>
    <t xml:space="preserve">3011         </t>
  </si>
  <si>
    <t xml:space="preserve">Bouw van schepen en drijvend materieel                      </t>
  </si>
  <si>
    <t xml:space="preserve">3012         </t>
  </si>
  <si>
    <t xml:space="preserve">Bouw van sport- en recreatievaartuigen                      </t>
  </si>
  <si>
    <t xml:space="preserve">3020         </t>
  </si>
  <si>
    <t xml:space="preserve">Vervaardiging van rollend spoor- en tramwegmaterieel        </t>
  </si>
  <si>
    <t xml:space="preserve">3030         </t>
  </si>
  <si>
    <t xml:space="preserve">Vervaardiging van vliegtuigen en onderdelen daarvoor        </t>
  </si>
  <si>
    <t xml:space="preserve">3040         </t>
  </si>
  <si>
    <t xml:space="preserve">Vervaardiging van militaire gevechtsvoertuigen              </t>
  </si>
  <si>
    <t xml:space="preserve">3091         </t>
  </si>
  <si>
    <t xml:space="preserve">Vervaardiging van motor- en bromfietsen                     </t>
  </si>
  <si>
    <t xml:space="preserve">3092         </t>
  </si>
  <si>
    <t xml:space="preserve">Vervaardiging van fietsen en invalidenwagens                </t>
  </si>
  <si>
    <t xml:space="preserve">3099         </t>
  </si>
  <si>
    <t xml:space="preserve">Vervaardiging van overige transportmiddelen n.e.g.          </t>
  </si>
  <si>
    <t xml:space="preserve">3101         </t>
  </si>
  <si>
    <t xml:space="preserve">Interieurbouw en vervaardiging van bedrijfsmeubels          </t>
  </si>
  <si>
    <t xml:space="preserve">3102         </t>
  </si>
  <si>
    <t xml:space="preserve">Vervaardiging van keukenmeubels                             </t>
  </si>
  <si>
    <t xml:space="preserve">3103         </t>
  </si>
  <si>
    <t xml:space="preserve">Vervaardiging van matrassen                                 </t>
  </si>
  <si>
    <t xml:space="preserve">3109         </t>
  </si>
  <si>
    <t xml:space="preserve">Vervaardiging van overige meubels                           </t>
  </si>
  <si>
    <t xml:space="preserve">3211         </t>
  </si>
  <si>
    <t xml:space="preserve">Slaan van munten en medailles                               </t>
  </si>
  <si>
    <t xml:space="preserve">3212         </t>
  </si>
  <si>
    <t xml:space="preserve">Bewerken van edelstenen en vervaardiging van sieraden e.d.  </t>
  </si>
  <si>
    <t xml:space="preserve">3213         </t>
  </si>
  <si>
    <t xml:space="preserve">Vervaardiging van imitatiesieraden                          </t>
  </si>
  <si>
    <t xml:space="preserve">3220         </t>
  </si>
  <si>
    <t xml:space="preserve">Vervaardiging van muziekinstrumenten                        </t>
  </si>
  <si>
    <t xml:space="preserve">3230         </t>
  </si>
  <si>
    <t xml:space="preserve">Vervaardiging van sportartikelen                            </t>
  </si>
  <si>
    <t xml:space="preserve">3240         </t>
  </si>
  <si>
    <t xml:space="preserve">Vervaardiging van speelgoed en spellen                      </t>
  </si>
  <si>
    <t xml:space="preserve">3250         </t>
  </si>
  <si>
    <t xml:space="preserve">Vervaardiging van medische instrumenten en hulpmiddelen     </t>
  </si>
  <si>
    <t xml:space="preserve">3291         </t>
  </si>
  <si>
    <t xml:space="preserve">Vervaardiging van borstelwaren                              </t>
  </si>
  <si>
    <t xml:space="preserve">3299         </t>
  </si>
  <si>
    <t xml:space="preserve">Sociale werkvoorziening en vervaardiging v. overige goederen</t>
  </si>
  <si>
    <t xml:space="preserve">3311         </t>
  </si>
  <si>
    <t xml:space="preserve">Reparatie van producten van metaal                          </t>
  </si>
  <si>
    <t xml:space="preserve">3312         </t>
  </si>
  <si>
    <t xml:space="preserve">Reparatie en onderhoud van machines                         </t>
  </si>
  <si>
    <t xml:space="preserve">3313         </t>
  </si>
  <si>
    <t xml:space="preserve">Reparatie van elektronische en optische apparatuur          </t>
  </si>
  <si>
    <t xml:space="preserve">3314         </t>
  </si>
  <si>
    <t xml:space="preserve">Reparatie van elektrische apparatuur                        </t>
  </si>
  <si>
    <t xml:space="preserve">3315         </t>
  </si>
  <si>
    <t xml:space="preserve">Reparatie en onderhoud van schepen                          </t>
  </si>
  <si>
    <t xml:space="preserve">3316         </t>
  </si>
  <si>
    <t xml:space="preserve">Reparatie en onderhoud van vliegtuigen                      </t>
  </si>
  <si>
    <t xml:space="preserve">3317         </t>
  </si>
  <si>
    <t xml:space="preserve">Reparatie en onderhoud van overige transportmiddelen        </t>
  </si>
  <si>
    <t xml:space="preserve">3319         </t>
  </si>
  <si>
    <t xml:space="preserve">Reparatie van overige apparatuur                            </t>
  </si>
  <si>
    <t xml:space="preserve">3321         </t>
  </si>
  <si>
    <t xml:space="preserve">Installatie van ketels en tanks                             </t>
  </si>
  <si>
    <t xml:space="preserve">3322         </t>
  </si>
  <si>
    <t xml:space="preserve">Installatie van industriële machines                        </t>
  </si>
  <si>
    <t xml:space="preserve">3323         </t>
  </si>
  <si>
    <t xml:space="preserve">Installatie van elektronische en optische apparatuur        </t>
  </si>
  <si>
    <t xml:space="preserve">3324         </t>
  </si>
  <si>
    <t xml:space="preserve">Installatie van elektrische apparatuur                      </t>
  </si>
  <si>
    <t xml:space="preserve">3329         </t>
  </si>
  <si>
    <t xml:space="preserve">Installatie van overige toebehoren                          </t>
  </si>
  <si>
    <t xml:space="preserve">3511         </t>
  </si>
  <si>
    <t xml:space="preserve">Productie van elektriciteit                                 </t>
  </si>
  <si>
    <t xml:space="preserve">3512         </t>
  </si>
  <si>
    <t xml:space="preserve">Beheer en exploitatie van transportnetten voor elektriciteit</t>
  </si>
  <si>
    <t xml:space="preserve">3513         </t>
  </si>
  <si>
    <t xml:space="preserve">Distributie van elektriciteit en gasvormige brandstoffen    </t>
  </si>
  <si>
    <t xml:space="preserve">3514         </t>
  </si>
  <si>
    <t xml:space="preserve">Handel in elektriciteit en in gas via leidingen             </t>
  </si>
  <si>
    <t xml:space="preserve">3520         </t>
  </si>
  <si>
    <t xml:space="preserve">Productie van aardgas                                       </t>
  </si>
  <si>
    <t xml:space="preserve">3530         </t>
  </si>
  <si>
    <t xml:space="preserve">Productie en distributie van stoom en gekoelde lucht        </t>
  </si>
  <si>
    <t xml:space="preserve">3600         </t>
  </si>
  <si>
    <t xml:space="preserve">Winning en distributie van water                            </t>
  </si>
  <si>
    <t xml:space="preserve">3700         </t>
  </si>
  <si>
    <t xml:space="preserve">Afvalwaterinzameling en -behandeling                        </t>
  </si>
  <si>
    <t xml:space="preserve">3811         </t>
  </si>
  <si>
    <t xml:space="preserve">Inzameling van onschadelijk afval                           </t>
  </si>
  <si>
    <t xml:space="preserve">3812         </t>
  </si>
  <si>
    <t xml:space="preserve">Inzameling van schadelijk afval                             </t>
  </si>
  <si>
    <t xml:space="preserve">3821         </t>
  </si>
  <si>
    <t xml:space="preserve">Behandeling van onschadelijk afval                          </t>
  </si>
  <si>
    <t xml:space="preserve">3822         </t>
  </si>
  <si>
    <t xml:space="preserve">Behandeling van schadelijk afval                            </t>
  </si>
  <si>
    <t xml:space="preserve">3831         </t>
  </si>
  <si>
    <t xml:space="preserve">Sloop van schepen, witgoed, computers e.d.                  </t>
  </si>
  <si>
    <t xml:space="preserve">3832         </t>
  </si>
  <si>
    <t xml:space="preserve">Gesorteerd materiaal voorbereiden tot recycling             </t>
  </si>
  <si>
    <t xml:space="preserve">3900         </t>
  </si>
  <si>
    <t xml:space="preserve">Sanering en overig afvalbeheer                              </t>
  </si>
  <si>
    <t xml:space="preserve">4110         </t>
  </si>
  <si>
    <t xml:space="preserve">Projectontwikkeling                                         </t>
  </si>
  <si>
    <t xml:space="preserve">4120         </t>
  </si>
  <si>
    <t xml:space="preserve">Algemene burgerlijke en utiliteitsbouw                      </t>
  </si>
  <si>
    <t xml:space="preserve">4211         </t>
  </si>
  <si>
    <t xml:space="preserve">Wegenbouw en stratenmaken                                   </t>
  </si>
  <si>
    <t xml:space="preserve">4212         </t>
  </si>
  <si>
    <t xml:space="preserve">Bouw van boven- en ondergrondse spoorwegen                  </t>
  </si>
  <si>
    <t xml:space="preserve">4213         </t>
  </si>
  <si>
    <t xml:space="preserve">Bouw van kunstwerken                                        </t>
  </si>
  <si>
    <t xml:space="preserve">4221         </t>
  </si>
  <si>
    <t xml:space="preserve">Leggen van rioleringen, buizen en pijpleidingen             </t>
  </si>
  <si>
    <t xml:space="preserve">4222         </t>
  </si>
  <si>
    <t xml:space="preserve">Leggen van elektriciteits- en telecommunicatiekabels        </t>
  </si>
  <si>
    <t xml:space="preserve">4291         </t>
  </si>
  <si>
    <t xml:space="preserve">Natte waterbouw                                             </t>
  </si>
  <si>
    <t xml:space="preserve">4299         </t>
  </si>
  <si>
    <t xml:space="preserve">Bouw van overige civieltechnische werken n.e.g.             </t>
  </si>
  <si>
    <t xml:space="preserve">4311         </t>
  </si>
  <si>
    <t xml:space="preserve">Slopen van bouwwerken                                       </t>
  </si>
  <si>
    <t xml:space="preserve">4312         </t>
  </si>
  <si>
    <t xml:space="preserve">Grondverzet                                                 </t>
  </si>
  <si>
    <t xml:space="preserve">4313         </t>
  </si>
  <si>
    <t xml:space="preserve">Proefboren                                                  </t>
  </si>
  <si>
    <t xml:space="preserve">4321         </t>
  </si>
  <si>
    <t xml:space="preserve">Elektrotechnische bouwinstallatie                           </t>
  </si>
  <si>
    <t xml:space="preserve">4322         </t>
  </si>
  <si>
    <t xml:space="preserve">Loodgieters- en fitterswerk; installatie van sanitair       </t>
  </si>
  <si>
    <t xml:space="preserve">4329         </t>
  </si>
  <si>
    <t xml:space="preserve">Overige bouwinstallatie                                     </t>
  </si>
  <si>
    <t xml:space="preserve">4331         </t>
  </si>
  <si>
    <t xml:space="preserve">Stukadoren                                                  </t>
  </si>
  <si>
    <t xml:space="preserve">4332         </t>
  </si>
  <si>
    <t xml:space="preserve">Bouwtimmeren                                                </t>
  </si>
  <si>
    <t xml:space="preserve">4333         </t>
  </si>
  <si>
    <t xml:space="preserve">Afwerking van vloeren en wanden                             </t>
  </si>
  <si>
    <t xml:space="preserve">4334         </t>
  </si>
  <si>
    <t xml:space="preserve">Schilderen en glaszetten                                    </t>
  </si>
  <si>
    <t xml:space="preserve">4339         </t>
  </si>
  <si>
    <t xml:space="preserve">Overige afwerking van gebouwen                              </t>
  </si>
  <si>
    <t xml:space="preserve">4391         </t>
  </si>
  <si>
    <t xml:space="preserve">Dakdekken en bouwen van dakconstructies                     </t>
  </si>
  <si>
    <t xml:space="preserve">4399         </t>
  </si>
  <si>
    <t xml:space="preserve">Overige gespecialiseerde werkzaamheden in de bouw           </t>
  </si>
  <si>
    <t xml:space="preserve">4511         </t>
  </si>
  <si>
    <t xml:space="preserve">Handel in en reparatie van personenauto's                   </t>
  </si>
  <si>
    <t xml:space="preserve">4519         </t>
  </si>
  <si>
    <t xml:space="preserve">Handel in en reparatie van zwaardere bedrijfsauto’s         </t>
  </si>
  <si>
    <t xml:space="preserve">4520         </t>
  </si>
  <si>
    <t xml:space="preserve">Gespecialiseerde reparatie van auto's                       </t>
  </si>
  <si>
    <t xml:space="preserve">4531         </t>
  </si>
  <si>
    <t xml:space="preserve">Groothandel , handelsbemiddeling in auto-onderdelen en -ac. </t>
  </si>
  <si>
    <t xml:space="preserve">4532         </t>
  </si>
  <si>
    <t xml:space="preserve">Detailhandel in auto-onderdelen en -accessoires             </t>
  </si>
  <si>
    <t xml:space="preserve">4540         </t>
  </si>
  <si>
    <t xml:space="preserve">Handel in en reparatie v. motorfietsen en onderdelen daarvan</t>
  </si>
  <si>
    <t xml:space="preserve">4611         </t>
  </si>
  <si>
    <t xml:space="preserve">Handelsbemiddeling in landbouwproducten, levende dieren     </t>
  </si>
  <si>
    <t xml:space="preserve">4612         </t>
  </si>
  <si>
    <t xml:space="preserve">Handelsbemiddeling in brandstoffen, ertsen, metalen e.d.    </t>
  </si>
  <si>
    <t xml:space="preserve">4613         </t>
  </si>
  <si>
    <t xml:space="preserve">Handelsbemiddeling in hout, vlakglas, sanitair en bouwmat.  </t>
  </si>
  <si>
    <t xml:space="preserve">4614         </t>
  </si>
  <si>
    <t xml:space="preserve">Handelsbemiddeling in machines, technische benodigdheden    </t>
  </si>
  <si>
    <t xml:space="preserve">4615         </t>
  </si>
  <si>
    <t xml:space="preserve">Handelsbemiddeling in meubels, huishoudelijke artikelen     </t>
  </si>
  <si>
    <t xml:space="preserve">4616         </t>
  </si>
  <si>
    <t xml:space="preserve">Handelsbemiddeling in textiel, kleding, schoeisel en lederw.</t>
  </si>
  <si>
    <t xml:space="preserve">4617         </t>
  </si>
  <si>
    <t xml:space="preserve">Handelsbemiddeling in voedings- en genotmiddelen            </t>
  </si>
  <si>
    <t xml:space="preserve">4618         </t>
  </si>
  <si>
    <t xml:space="preserve">Handelsbemiddeling gespecialiseerd in overige goederen      </t>
  </si>
  <si>
    <t xml:space="preserve">4619         </t>
  </si>
  <si>
    <t xml:space="preserve">Niet-gespecialiseerde handelsbemiddeling                    </t>
  </si>
  <si>
    <t xml:space="preserve">4621         </t>
  </si>
  <si>
    <t xml:space="preserve">Groothandel in granen, ruwe tabak, oliën, zaden en veevoer  </t>
  </si>
  <si>
    <t xml:space="preserve">4622         </t>
  </si>
  <si>
    <t xml:space="preserve">Groothandel in bloemen en planten                           </t>
  </si>
  <si>
    <t xml:space="preserve">4623         </t>
  </si>
  <si>
    <t xml:space="preserve">Groothandel in levende dieren                               </t>
  </si>
  <si>
    <t xml:space="preserve">4624         </t>
  </si>
  <si>
    <t xml:space="preserve">Groothandel in huiden, vellen, leer en halffabrikaten       </t>
  </si>
  <si>
    <t xml:space="preserve">4631         </t>
  </si>
  <si>
    <t xml:space="preserve">Groothandel in groenten, fruit en in consumptie-aardappelen </t>
  </si>
  <si>
    <t xml:space="preserve">4632         </t>
  </si>
  <si>
    <t xml:space="preserve">Groothandel in vlees en vleeswaren en in wild en gevogelte  </t>
  </si>
  <si>
    <t xml:space="preserve">4633         </t>
  </si>
  <si>
    <t xml:space="preserve">Groothandel in zuivelproducten, spijsoliën, vetten, eieren  </t>
  </si>
  <si>
    <t xml:space="preserve">4634         </t>
  </si>
  <si>
    <t xml:space="preserve">Groothandel in dranken (geen zuivel)                        </t>
  </si>
  <si>
    <t xml:space="preserve">4635         </t>
  </si>
  <si>
    <t xml:space="preserve">Groothandel in tabaksproducten en rokersbenodigdheden       </t>
  </si>
  <si>
    <t xml:space="preserve">4636         </t>
  </si>
  <si>
    <t xml:space="preserve">Groothandel in suiker, chocolade en suikerwerk              </t>
  </si>
  <si>
    <t xml:space="preserve">4637         </t>
  </si>
  <si>
    <t xml:space="preserve">Groothandel in koffie, thee, cacao en specerijen            </t>
  </si>
  <si>
    <t xml:space="preserve">4638         </t>
  </si>
  <si>
    <t xml:space="preserve">Groothandel in overige voedingsmiddelen                     </t>
  </si>
  <si>
    <t xml:space="preserve">4639         </t>
  </si>
  <si>
    <t xml:space="preserve">Groothandel in voedings- en genotmiddelen algemeen assort.  </t>
  </si>
  <si>
    <t xml:space="preserve">4641         </t>
  </si>
  <si>
    <t xml:space="preserve">Groothandel in kledingstoffen,fournituren en huishoudtextiel</t>
  </si>
  <si>
    <t xml:space="preserve">4642         </t>
  </si>
  <si>
    <t xml:space="preserve">Groothandel in kleding, schoenen en mode-artikelen          </t>
  </si>
  <si>
    <t xml:space="preserve">4643         </t>
  </si>
  <si>
    <t xml:space="preserve">Groothandel in elektrische huishoudelijke apparatuur-       </t>
  </si>
  <si>
    <t xml:space="preserve">4644         </t>
  </si>
  <si>
    <t xml:space="preserve">Groothandel in glas, porselein en aardewerk                 </t>
  </si>
  <si>
    <t xml:space="preserve">4645         </t>
  </si>
  <si>
    <t xml:space="preserve">Groothandel in parfums en cosmetica                         </t>
  </si>
  <si>
    <t xml:space="preserve">4646         </t>
  </si>
  <si>
    <t xml:space="preserve">Groothandel in farmaceutische prod., medische instrumenten  </t>
  </si>
  <si>
    <t xml:space="preserve">4647         </t>
  </si>
  <si>
    <t xml:space="preserve">Groothandel in huismeubilair, woningtextiel, vloerbedekking </t>
  </si>
  <si>
    <t xml:space="preserve">4648         </t>
  </si>
  <si>
    <t xml:space="preserve">Groothandel in juweliersartikelen en uurwerken              </t>
  </si>
  <si>
    <t xml:space="preserve">4649         </t>
  </si>
  <si>
    <t xml:space="preserve">Groothandel in overige consumentenartikelen (non-food)      </t>
  </si>
  <si>
    <t xml:space="preserve">4651         </t>
  </si>
  <si>
    <t xml:space="preserve">Groothandel in computers, randapparatuur en software        </t>
  </si>
  <si>
    <t xml:space="preserve">4652         </t>
  </si>
  <si>
    <t xml:space="preserve">Groothandel in elektronische en telecommunicatieapparatuur  </t>
  </si>
  <si>
    <t xml:space="preserve">4661         </t>
  </si>
  <si>
    <t xml:space="preserve">Groothandel in landbouwmachines, werktuigen en tractoren    </t>
  </si>
  <si>
    <t xml:space="preserve">4662         </t>
  </si>
  <si>
    <t xml:space="preserve">Groothandel in gereedschapswerktuigen                       </t>
  </si>
  <si>
    <t xml:space="preserve">4663         </t>
  </si>
  <si>
    <t xml:space="preserve">Groothandel in machines voor de bouw                        </t>
  </si>
  <si>
    <t xml:space="preserve">4664         </t>
  </si>
  <si>
    <t xml:space="preserve">Groothandel in machines voor de textielindustrie            </t>
  </si>
  <si>
    <t xml:space="preserve">4665         </t>
  </si>
  <si>
    <t xml:space="preserve">Groothandel in bedrijfsmeubels                              </t>
  </si>
  <si>
    <t xml:space="preserve">4666         </t>
  </si>
  <si>
    <t xml:space="preserve">Groothandel in kantoormachines (geen computers)             </t>
  </si>
  <si>
    <t xml:space="preserve">4668         </t>
  </si>
  <si>
    <t xml:space="preserve">Groothandel in machines voor de grafische en v&amp;g            </t>
  </si>
  <si>
    <t xml:space="preserve">4669         </t>
  </si>
  <si>
    <t xml:space="preserve">Groothandel in overige machines, apparaten                  </t>
  </si>
  <si>
    <t xml:space="preserve">4671         </t>
  </si>
  <si>
    <t xml:space="preserve">Groothandel in brandstoffen en overige minerale olieproduct.</t>
  </si>
  <si>
    <t xml:space="preserve">4672         </t>
  </si>
  <si>
    <t xml:space="preserve">Groothandel in metalen en metaalertsen                      </t>
  </si>
  <si>
    <t xml:space="preserve">4673         </t>
  </si>
  <si>
    <t xml:space="preserve">Groothandel in hout, sanitair en overige bouwmaterialen     </t>
  </si>
  <si>
    <t xml:space="preserve">4674         </t>
  </si>
  <si>
    <t xml:space="preserve">Groothandel in ijzer- en metaalwaren en verwarmingsapparaten</t>
  </si>
  <si>
    <t xml:space="preserve">4675         </t>
  </si>
  <si>
    <t xml:space="preserve">Groothandel in chemische producten                          </t>
  </si>
  <si>
    <t xml:space="preserve">4676         </t>
  </si>
  <si>
    <t xml:space="preserve">Groothandel in overige intermediaire producten              </t>
  </si>
  <si>
    <t xml:space="preserve">4677         </t>
  </si>
  <si>
    <t xml:space="preserve">Groothandel in afval en schroot                             </t>
  </si>
  <si>
    <t xml:space="preserve">4690         </t>
  </si>
  <si>
    <t xml:space="preserve">Niet-gespecialiseerde groothandel                           </t>
  </si>
  <si>
    <t xml:space="preserve">4711         </t>
  </si>
  <si>
    <t xml:space="preserve">Supermarkten e.d. winkels met een algemeen assort. (v&amp;g)    </t>
  </si>
  <si>
    <t xml:space="preserve">4719         </t>
  </si>
  <si>
    <t xml:space="preserve">Warenhuizen e.d. winkels met een algemeen assort. (nonfood) </t>
  </si>
  <si>
    <t xml:space="preserve">4721         </t>
  </si>
  <si>
    <t xml:space="preserve">Winkels in aardappelen, groenten en fruit                   </t>
  </si>
  <si>
    <t xml:space="preserve">4722         </t>
  </si>
  <si>
    <t xml:space="preserve">Winkels in vlees en vleeswaren, wild en gevogelte           </t>
  </si>
  <si>
    <t xml:space="preserve">4723         </t>
  </si>
  <si>
    <t xml:space="preserve">Winkels in vis                                              </t>
  </si>
  <si>
    <t xml:space="preserve">4724         </t>
  </si>
  <si>
    <t xml:space="preserve">Winkels in brood, banket, chocolade en suikerwerk           </t>
  </si>
  <si>
    <t xml:space="preserve">4725         </t>
  </si>
  <si>
    <t xml:space="preserve">Winkels in dranken                                          </t>
  </si>
  <si>
    <t xml:space="preserve">4726         </t>
  </si>
  <si>
    <t xml:space="preserve">Winkels in tabaksproducten                                  </t>
  </si>
  <si>
    <t xml:space="preserve">4729         </t>
  </si>
  <si>
    <t xml:space="preserve">Gespecialiseerde winkels in overige voedings- en genotmid.  </t>
  </si>
  <si>
    <t xml:space="preserve">4730         </t>
  </si>
  <si>
    <t xml:space="preserve">Benzinestations                                             </t>
  </si>
  <si>
    <t xml:space="preserve">4741         </t>
  </si>
  <si>
    <t xml:space="preserve">Winkels in computers, randapparatuur en software            </t>
  </si>
  <si>
    <t xml:space="preserve">4742         </t>
  </si>
  <si>
    <t xml:space="preserve">Winkels in telecommunicatieapparatuur                       </t>
  </si>
  <si>
    <t xml:space="preserve">4743         </t>
  </si>
  <si>
    <t xml:space="preserve">Winkels in audio- en videoapparatuur of in algemeen assort. </t>
  </si>
  <si>
    <t xml:space="preserve">4751         </t>
  </si>
  <si>
    <t xml:space="preserve">Winkels in kledingstoffen, huishoudtextiel en fournituren   </t>
  </si>
  <si>
    <t xml:space="preserve">4752         </t>
  </si>
  <si>
    <t xml:space="preserve">Winkels in doe-het-zelfartikelen                            </t>
  </si>
  <si>
    <t xml:space="preserve">4753         </t>
  </si>
  <si>
    <t xml:space="preserve">Winkels in vloerbedekking en gordijnen                      </t>
  </si>
  <si>
    <t xml:space="preserve">4754         </t>
  </si>
  <si>
    <t xml:space="preserve">Winkels in elektrische huish. apparatuur en onderdelen      </t>
  </si>
  <si>
    <t xml:space="preserve">4759         </t>
  </si>
  <si>
    <t xml:space="preserve">Winkels in meubels, verlichting en overige huish. art.      </t>
  </si>
  <si>
    <t xml:space="preserve">4761         </t>
  </si>
  <si>
    <t xml:space="preserve">Winkels in boeken                                           </t>
  </si>
  <si>
    <t xml:space="preserve">4762         </t>
  </si>
  <si>
    <t xml:space="preserve">Winkels in kranten, tijdschriften en kantoorbehoeften       </t>
  </si>
  <si>
    <t xml:space="preserve">4763         </t>
  </si>
  <si>
    <t xml:space="preserve">Winkels in audio- en video-opnamen                          </t>
  </si>
  <si>
    <t xml:space="preserve">4764         </t>
  </si>
  <si>
    <t xml:space="preserve">Winkels in fietsen, bromfietsen, sport- en kampeerartikelen </t>
  </si>
  <si>
    <t xml:space="preserve">4765         </t>
  </si>
  <si>
    <t xml:space="preserve">Winkels in speelgoed                                        </t>
  </si>
  <si>
    <t xml:space="preserve">4771         </t>
  </si>
  <si>
    <t xml:space="preserve">Winkels in kleding en mode-artikelen; textielsupermarkten   </t>
  </si>
  <si>
    <t xml:space="preserve">4772         </t>
  </si>
  <si>
    <t xml:space="preserve">Winkels in schoenen en lederwaren                           </t>
  </si>
  <si>
    <t xml:space="preserve">4773         </t>
  </si>
  <si>
    <t xml:space="preserve">Apotheken                                                   </t>
  </si>
  <si>
    <t xml:space="preserve">4774         </t>
  </si>
  <si>
    <t xml:space="preserve">Winkels in drogisterij-, medische en orthopedische artikelen</t>
  </si>
  <si>
    <t xml:space="preserve">4775         </t>
  </si>
  <si>
    <t xml:space="preserve">Winkels in parfums en cosmetica                             </t>
  </si>
  <si>
    <t xml:space="preserve">4776         </t>
  </si>
  <si>
    <t xml:space="preserve">Winkels in bloemen, planten, zaden, tuinbenodigdheden       </t>
  </si>
  <si>
    <t xml:space="preserve">4777         </t>
  </si>
  <si>
    <t xml:space="preserve">Winkels in juweliersartikelen en uurwerken                  </t>
  </si>
  <si>
    <t xml:space="preserve">4778         </t>
  </si>
  <si>
    <t xml:space="preserve">Winkels in overige artikelen n.e.g.                         </t>
  </si>
  <si>
    <t xml:space="preserve">4779         </t>
  </si>
  <si>
    <t xml:space="preserve">Winkels in antiek en tweedehands goederen                   </t>
  </si>
  <si>
    <t xml:space="preserve">4781         </t>
  </si>
  <si>
    <t xml:space="preserve">Markthandel in voedings- en genotmiddelen                   </t>
  </si>
  <si>
    <t xml:space="preserve">4782         </t>
  </si>
  <si>
    <t xml:space="preserve">Markthandel in textiel, kleding en schoenen                 </t>
  </si>
  <si>
    <t xml:space="preserve">4789         </t>
  </si>
  <si>
    <t xml:space="preserve">Markthandel in non-food artikelen (geen textiel, kleding)   </t>
  </si>
  <si>
    <t xml:space="preserve">4791         </t>
  </si>
  <si>
    <t xml:space="preserve">Detailhandel via internet</t>
  </si>
  <si>
    <t xml:space="preserve">4799         </t>
  </si>
  <si>
    <t xml:space="preserve">Colportage, straathandel en bijbeh. detailhandel            </t>
  </si>
  <si>
    <t xml:space="preserve">4910         </t>
  </si>
  <si>
    <t xml:space="preserve">Personenvervoer per spoor (geen tram of metro)              </t>
  </si>
  <si>
    <t xml:space="preserve">4920         </t>
  </si>
  <si>
    <t xml:space="preserve">Goederenvervoer per spoor                                   </t>
  </si>
  <si>
    <t xml:space="preserve">4931         </t>
  </si>
  <si>
    <t xml:space="preserve">Openbaar vervoer binnen steden                              </t>
  </si>
  <si>
    <t xml:space="preserve">4932         </t>
  </si>
  <si>
    <t xml:space="preserve">Vervoer per taxi                                            </t>
  </si>
  <si>
    <t xml:space="preserve">4939         </t>
  </si>
  <si>
    <t xml:space="preserve">Overig personenvervoer over de weg                          </t>
  </si>
  <si>
    <t xml:space="preserve">4941         </t>
  </si>
  <si>
    <t xml:space="preserve">Goederenvervoer over de weg (geen verhuizingen)             </t>
  </si>
  <si>
    <t xml:space="preserve">4942         </t>
  </si>
  <si>
    <t xml:space="preserve">Verhuisvervoer                                              </t>
  </si>
  <si>
    <t xml:space="preserve">4950         </t>
  </si>
  <si>
    <t xml:space="preserve">Transport via pijpleidingen                                 </t>
  </si>
  <si>
    <t xml:space="preserve">5010         </t>
  </si>
  <si>
    <t xml:space="preserve">Zee- en kustvaart (passagiersvaart en veerdiensten)         </t>
  </si>
  <si>
    <t xml:space="preserve">5020         </t>
  </si>
  <si>
    <t xml:space="preserve">Zee- en kustvaart (vracht-, tank- en sleepvaart)            </t>
  </si>
  <si>
    <t xml:space="preserve">5030         </t>
  </si>
  <si>
    <t xml:space="preserve">Binnenvaart (passagiersvaart en veerdiensten)               </t>
  </si>
  <si>
    <t xml:space="preserve">5040         </t>
  </si>
  <si>
    <t xml:space="preserve">Binnenvaart (vracht-, tank- en sleepvaart)                  </t>
  </si>
  <si>
    <t xml:space="preserve">5110         </t>
  </si>
  <si>
    <t xml:space="preserve">Personenvervoer door de lucht                               </t>
  </si>
  <si>
    <t xml:space="preserve">5121         </t>
  </si>
  <si>
    <t xml:space="preserve">Goederenvervoer door de lucht                               </t>
  </si>
  <si>
    <t xml:space="preserve">5210         </t>
  </si>
  <si>
    <t xml:space="preserve">Opslag                                                      </t>
  </si>
  <si>
    <t xml:space="preserve">5221         </t>
  </si>
  <si>
    <t xml:space="preserve">Dienstverlening voor vervoer over land                      </t>
  </si>
  <si>
    <t xml:space="preserve">5222         </t>
  </si>
  <si>
    <t xml:space="preserve">Dienstverlening voor vervoer over water                     </t>
  </si>
  <si>
    <t xml:space="preserve">5223         </t>
  </si>
  <si>
    <t xml:space="preserve">Dienstverlening voor de luchtvaart                          </t>
  </si>
  <si>
    <t xml:space="preserve">5224         </t>
  </si>
  <si>
    <t xml:space="preserve">Laad-, los- en overslagactiviteiten                         </t>
  </si>
  <si>
    <t xml:space="preserve">5229         </t>
  </si>
  <si>
    <t xml:space="preserve">Expediteurs, cargadoors en bevrachters; weging en meting    </t>
  </si>
  <si>
    <t xml:space="preserve">5310         </t>
  </si>
  <si>
    <t xml:space="preserve">Nationale post met universele dienstverplichting            </t>
  </si>
  <si>
    <t xml:space="preserve">5320         </t>
  </si>
  <si>
    <t xml:space="preserve">Post zonder universele dienstverplichting en koeriers       </t>
  </si>
  <si>
    <t xml:space="preserve">5510         </t>
  </si>
  <si>
    <t xml:space="preserve">Hotels e.d.                                                 </t>
  </si>
  <si>
    <t xml:space="preserve">5520         </t>
  </si>
  <si>
    <t xml:space="preserve">5530         </t>
  </si>
  <si>
    <t xml:space="preserve">Kampeerterreinen                                            </t>
  </si>
  <si>
    <t xml:space="preserve">5590         </t>
  </si>
  <si>
    <t xml:space="preserve">Overige logiesverstrekking                                  </t>
  </si>
  <si>
    <t xml:space="preserve">5610         </t>
  </si>
  <si>
    <t xml:space="preserve">Restaurants, cafetaria’s e.d. en ijssalons                  </t>
  </si>
  <si>
    <t xml:space="preserve">5621         </t>
  </si>
  <si>
    <t xml:space="preserve">Eventcatering                                               </t>
  </si>
  <si>
    <t xml:space="preserve">5629         </t>
  </si>
  <si>
    <t xml:space="preserve">Kantines en contractcatering                                </t>
  </si>
  <si>
    <t xml:space="preserve">5630         </t>
  </si>
  <si>
    <t xml:space="preserve">Cafés                                                       </t>
  </si>
  <si>
    <t xml:space="preserve">5811         </t>
  </si>
  <si>
    <t xml:space="preserve">Uitgeverijen van boeken                                     </t>
  </si>
  <si>
    <t xml:space="preserve">5813         </t>
  </si>
  <si>
    <t xml:space="preserve">Uitgeverijen van kranten                                    </t>
  </si>
  <si>
    <t xml:space="preserve">5814         </t>
  </si>
  <si>
    <t xml:space="preserve">Uitgeverijen van tijdschriften                              </t>
  </si>
  <si>
    <t xml:space="preserve">5819         </t>
  </si>
  <si>
    <t xml:space="preserve">Overige uitgeverijen (niet van software)                    </t>
  </si>
  <si>
    <t xml:space="preserve">5821         </t>
  </si>
  <si>
    <t xml:space="preserve">Uitgeverijen van computerspellen                            </t>
  </si>
  <si>
    <t xml:space="preserve">5829         </t>
  </si>
  <si>
    <t xml:space="preserve">Overige uitgeverijen van software                           </t>
  </si>
  <si>
    <t xml:space="preserve">5911         </t>
  </si>
  <si>
    <t xml:space="preserve">Productie van films en televisieprogramma's                 </t>
  </si>
  <si>
    <t xml:space="preserve">5912         </t>
  </si>
  <si>
    <t xml:space="preserve">Facilitaire activiteiten voor film- en televisieproductie   </t>
  </si>
  <si>
    <t xml:space="preserve">5913         </t>
  </si>
  <si>
    <t xml:space="preserve">Distributie van films en televisieproducties                </t>
  </si>
  <si>
    <t xml:space="preserve">5914         </t>
  </si>
  <si>
    <t xml:space="preserve">Bioscopen                                                   </t>
  </si>
  <si>
    <t xml:space="preserve">5920         </t>
  </si>
  <si>
    <t xml:space="preserve">Maken en uitgeven van geluidsopnamen                        </t>
  </si>
  <si>
    <t xml:space="preserve">6010         </t>
  </si>
  <si>
    <t xml:space="preserve">Radio-omroepen                                              </t>
  </si>
  <si>
    <t xml:space="preserve">6020         </t>
  </si>
  <si>
    <t xml:space="preserve">Televisie-omroepen                                          </t>
  </si>
  <si>
    <t xml:space="preserve">6110         </t>
  </si>
  <si>
    <t xml:space="preserve">Draadgebonden telecommunicatie                              </t>
  </si>
  <si>
    <t xml:space="preserve">6120         </t>
  </si>
  <si>
    <t xml:space="preserve">Draadloze telecommunicatie                                  </t>
  </si>
  <si>
    <t xml:space="preserve">6130         </t>
  </si>
  <si>
    <t xml:space="preserve">Telecommunicatie via satelliet                              </t>
  </si>
  <si>
    <t xml:space="preserve">6190         </t>
  </si>
  <si>
    <t xml:space="preserve">Overige telecommunicatie                                    </t>
  </si>
  <si>
    <t xml:space="preserve">6201         </t>
  </si>
  <si>
    <t xml:space="preserve">Ontwikkelen, produceren en uitgeven van software            </t>
  </si>
  <si>
    <t xml:space="preserve">6202         </t>
  </si>
  <si>
    <t xml:space="preserve">Advisering op het gebied van informatietechnologie          </t>
  </si>
  <si>
    <t xml:space="preserve">6203         </t>
  </si>
  <si>
    <t xml:space="preserve">Beheer van computerfaciliteiten                             </t>
  </si>
  <si>
    <t xml:space="preserve">6209         </t>
  </si>
  <si>
    <t xml:space="preserve">Overige dienstverl. activiteiten in de informatietechnologie</t>
  </si>
  <si>
    <t xml:space="preserve">6311         </t>
  </si>
  <si>
    <t xml:space="preserve">Gegevensverwerking, webhosting en aanverwante activiteiten  </t>
  </si>
  <si>
    <t xml:space="preserve">6312         </t>
  </si>
  <si>
    <t xml:space="preserve">Webportals                                                  </t>
  </si>
  <si>
    <t xml:space="preserve">6321         </t>
  </si>
  <si>
    <t xml:space="preserve">Persagentschappen                                           </t>
  </si>
  <si>
    <t xml:space="preserve">6329         </t>
  </si>
  <si>
    <t xml:space="preserve">Overige dienstverl. activiteiten op het gebied v. informatie</t>
  </si>
  <si>
    <t xml:space="preserve">6411         </t>
  </si>
  <si>
    <t xml:space="preserve">Centrale banken                                             </t>
  </si>
  <si>
    <t xml:space="preserve">6419         </t>
  </si>
  <si>
    <t xml:space="preserve">Overige geldscheppende financiële instellingen              </t>
  </si>
  <si>
    <t xml:space="preserve">6420         </t>
  </si>
  <si>
    <t xml:space="preserve">Financiële holdings                                         </t>
  </si>
  <si>
    <t xml:space="preserve">6430         </t>
  </si>
  <si>
    <t xml:space="preserve">Beleggingsinstellingen                                      </t>
  </si>
  <si>
    <t xml:space="preserve">6491         </t>
  </si>
  <si>
    <t xml:space="preserve">Financiële lease                                            </t>
  </si>
  <si>
    <t xml:space="preserve">6492         </t>
  </si>
  <si>
    <t xml:space="preserve">Overige kredietverstrekking                                 </t>
  </si>
  <si>
    <t xml:space="preserve">6499         </t>
  </si>
  <si>
    <t xml:space="preserve">Overige financiële intermediatie                            </t>
  </si>
  <si>
    <t xml:space="preserve">6511         </t>
  </si>
  <si>
    <t xml:space="preserve">Levensverzekeringen (geen herverzekering), naturaverzekering</t>
  </si>
  <si>
    <t xml:space="preserve">6512         </t>
  </si>
  <si>
    <t xml:space="preserve">Schadeverzekeringen (geen herverzekering)                   </t>
  </si>
  <si>
    <t xml:space="preserve">6520         </t>
  </si>
  <si>
    <t xml:space="preserve">Herverzekering                                              </t>
  </si>
  <si>
    <t xml:space="preserve">6530         </t>
  </si>
  <si>
    <t xml:space="preserve">Pensioenfondsen                                             </t>
  </si>
  <si>
    <t xml:space="preserve">6611         </t>
  </si>
  <si>
    <t xml:space="preserve">Beheer van financiële markten                               </t>
  </si>
  <si>
    <t xml:space="preserve">6612         </t>
  </si>
  <si>
    <t xml:space="preserve">Commissionairs en makelaars in effecten, beleggingsadviseurs</t>
  </si>
  <si>
    <t xml:space="preserve">6619         </t>
  </si>
  <si>
    <t xml:space="preserve">Administratiekantoren voor aandelen en obligaties           </t>
  </si>
  <si>
    <t xml:space="preserve">6621         </t>
  </si>
  <si>
    <t xml:space="preserve">Risicoanalisten en schadetaxateurs                          </t>
  </si>
  <si>
    <t xml:space="preserve">6622         </t>
  </si>
  <si>
    <t xml:space="preserve">Assurantietussenpersonen                                    </t>
  </si>
  <si>
    <t xml:space="preserve">6629         </t>
  </si>
  <si>
    <t xml:space="preserve">Overige dienstverlening op het gebied van verzekeringen     </t>
  </si>
  <si>
    <t xml:space="preserve">6630         </t>
  </si>
  <si>
    <t xml:space="preserve">Vermogensbeheer                                             </t>
  </si>
  <si>
    <t xml:space="preserve">6810         </t>
  </si>
  <si>
    <t xml:space="preserve">Handel in eigen onroerend goed                              </t>
  </si>
  <si>
    <t xml:space="preserve">6820         </t>
  </si>
  <si>
    <t xml:space="preserve">Verhuur van onroerend goed                                  </t>
  </si>
  <si>
    <t xml:space="preserve">6831         </t>
  </si>
  <si>
    <t xml:space="preserve">Bemiddeling bij handel, huur of verhuur van onroerend goed  </t>
  </si>
  <si>
    <t xml:space="preserve">6832         </t>
  </si>
  <si>
    <t xml:space="preserve">Beheer van onroerend goed                                   </t>
  </si>
  <si>
    <t xml:space="preserve">6910         </t>
  </si>
  <si>
    <t xml:space="preserve">Rechtskundige dienstverlening                               </t>
  </si>
  <si>
    <t xml:space="preserve">6920         </t>
  </si>
  <si>
    <t xml:space="preserve">Accountancy, belastingadvisering en administratie           </t>
  </si>
  <si>
    <t xml:space="preserve">7010         </t>
  </si>
  <si>
    <t xml:space="preserve">Holdings (geen financiële) en interne concerndiensten       </t>
  </si>
  <si>
    <t xml:space="preserve">7021         </t>
  </si>
  <si>
    <t xml:space="preserve">Public relationsbureaus                                     </t>
  </si>
  <si>
    <t xml:space="preserve">7022         </t>
  </si>
  <si>
    <t xml:space="preserve">Advisering op het gebied van management en bedrijfsvoering  </t>
  </si>
  <si>
    <t xml:space="preserve">7111         </t>
  </si>
  <si>
    <t xml:space="preserve">Architecten                                                 </t>
  </si>
  <si>
    <t xml:space="preserve">7112         </t>
  </si>
  <si>
    <t xml:space="preserve">Ingenieurs en overig technisch ontwerp en advies            </t>
  </si>
  <si>
    <t xml:space="preserve">7120         </t>
  </si>
  <si>
    <t xml:space="preserve">Keuring en controle                                         </t>
  </si>
  <si>
    <t xml:space="preserve">7211         </t>
  </si>
  <si>
    <t xml:space="preserve">Biotechnologisch speur- en ontwikkelingswerk                </t>
  </si>
  <si>
    <t xml:space="preserve">7219         </t>
  </si>
  <si>
    <t xml:space="preserve">Natuurwetenschappelijk speur- en ontwikkelingswerk          </t>
  </si>
  <si>
    <t xml:space="preserve">7220         </t>
  </si>
  <si>
    <t xml:space="preserve">Speur- en ontwikkelingswerk op gebied van de maatschappij   </t>
  </si>
  <si>
    <t xml:space="preserve">7311         </t>
  </si>
  <si>
    <t xml:space="preserve">Reclamebureaus                                              </t>
  </si>
  <si>
    <t xml:space="preserve">7312         </t>
  </si>
  <si>
    <t xml:space="preserve">Handel in advertentieruimte en -tijd                        </t>
  </si>
  <si>
    <t xml:space="preserve">7320         </t>
  </si>
  <si>
    <t xml:space="preserve">Markt- en opinieonderzoekbureaus                            </t>
  </si>
  <si>
    <t xml:space="preserve">7410         </t>
  </si>
  <si>
    <t xml:space="preserve">Industrieel ontwerp en vormgeving                           </t>
  </si>
  <si>
    <t xml:space="preserve">7420         </t>
  </si>
  <si>
    <t xml:space="preserve">Fotografie en ontwikkelen van foto's en films               </t>
  </si>
  <si>
    <t xml:space="preserve">7430         </t>
  </si>
  <si>
    <t xml:space="preserve">Vertalers en tolken                                         </t>
  </si>
  <si>
    <t xml:space="preserve">7490         </t>
  </si>
  <si>
    <t xml:space="preserve">Overige specialistische zakelijke dienstverlening           </t>
  </si>
  <si>
    <t xml:space="preserve">7500         </t>
  </si>
  <si>
    <t xml:space="preserve">Veterinaire dienstverlening                                 </t>
  </si>
  <si>
    <t xml:space="preserve">7711         </t>
  </si>
  <si>
    <t xml:space="preserve">Verhuur en lease van personenauto's en lichte bedrijfsauto’s</t>
  </si>
  <si>
    <t xml:space="preserve">7712         </t>
  </si>
  <si>
    <t xml:space="preserve">Verhuur en lease van vrachtwagens, autobussen, caravans     </t>
  </si>
  <si>
    <t xml:space="preserve">7721         </t>
  </si>
  <si>
    <t xml:space="preserve">Verhuur van sport- en recreatieartikelen                    </t>
  </si>
  <si>
    <t xml:space="preserve">7722         </t>
  </si>
  <si>
    <t xml:space="preserve">Videotheken                                                 </t>
  </si>
  <si>
    <t xml:space="preserve">7729         </t>
  </si>
  <si>
    <t xml:space="preserve">Verhuur van overige consumentenartikelen                    </t>
  </si>
  <si>
    <t xml:space="preserve">7731         </t>
  </si>
  <si>
    <t xml:space="preserve">Verhuur en lease van landbouwmachines en -werktuigen        </t>
  </si>
  <si>
    <t xml:space="preserve">7732         </t>
  </si>
  <si>
    <t xml:space="preserve">Verhuur en lease van machines en installaties voor de bouw  </t>
  </si>
  <si>
    <t xml:space="preserve">7733         </t>
  </si>
  <si>
    <t xml:space="preserve">Verhuur en lease van computers en kantoorapparatuur         </t>
  </si>
  <si>
    <t xml:space="preserve">7734         </t>
  </si>
  <si>
    <t xml:space="preserve">Verhuur en lease van schepen                                </t>
  </si>
  <si>
    <t xml:space="preserve">7735         </t>
  </si>
  <si>
    <t xml:space="preserve">Verhuur en lease van vliegtuigen                            </t>
  </si>
  <si>
    <t xml:space="preserve">7739         </t>
  </si>
  <si>
    <t xml:space="preserve">Verhuur en lease van overige machines en werktuigen         </t>
  </si>
  <si>
    <t xml:space="preserve">7740         </t>
  </si>
  <si>
    <t xml:space="preserve">Lease van niet-financiële immateriële activa                </t>
  </si>
  <si>
    <t xml:space="preserve">7810         </t>
  </si>
  <si>
    <t xml:space="preserve">Arbeidsbemiddeling                                          </t>
  </si>
  <si>
    <t xml:space="preserve">7820         </t>
  </si>
  <si>
    <t xml:space="preserve">Uitzendbureaus, uitleenbureaus en banenpools                </t>
  </si>
  <si>
    <t xml:space="preserve">7830         </t>
  </si>
  <si>
    <t xml:space="preserve">Payrolling (personeelsbeheer)                               </t>
  </si>
  <si>
    <t xml:space="preserve">7911         </t>
  </si>
  <si>
    <t xml:space="preserve">Reisbemiddeling                                             </t>
  </si>
  <si>
    <t xml:space="preserve">7912         </t>
  </si>
  <si>
    <t xml:space="preserve">Reisorganisatie                                             </t>
  </si>
  <si>
    <t xml:space="preserve">7990         </t>
  </si>
  <si>
    <t xml:space="preserve">Informatieverstrekking op het gebied van toerisme           </t>
  </si>
  <si>
    <t xml:space="preserve">8010         </t>
  </si>
  <si>
    <t xml:space="preserve">Particuliere beveiliging                                    </t>
  </si>
  <si>
    <t xml:space="preserve">8020         </t>
  </si>
  <si>
    <t xml:space="preserve">Beveiliging via beveiligingssystemen                        </t>
  </si>
  <si>
    <t xml:space="preserve">8030         </t>
  </si>
  <si>
    <t xml:space="preserve">Opsporing                                                   </t>
  </si>
  <si>
    <t xml:space="preserve">8110         </t>
  </si>
  <si>
    <t xml:space="preserve">Facility management                                         </t>
  </si>
  <si>
    <t xml:space="preserve">8121         </t>
  </si>
  <si>
    <t xml:space="preserve">Interieurreiniging van gebouwen                             </t>
  </si>
  <si>
    <t xml:space="preserve">8122         </t>
  </si>
  <si>
    <t xml:space="preserve">Gespecialiseerde reiniging van gebouwen                     </t>
  </si>
  <si>
    <t xml:space="preserve">8129         </t>
  </si>
  <si>
    <t xml:space="preserve">Overige reiniging                                           </t>
  </si>
  <si>
    <t xml:space="preserve">8130         </t>
  </si>
  <si>
    <t xml:space="preserve">Landschapsverzorging                                        </t>
  </si>
  <si>
    <t xml:space="preserve">8211         </t>
  </si>
  <si>
    <t xml:space="preserve">Brede administratieve dienstverlening                       </t>
  </si>
  <si>
    <t xml:space="preserve">8219         </t>
  </si>
  <si>
    <t xml:space="preserve">Secretariële dienstverlening                                </t>
  </si>
  <si>
    <t xml:space="preserve">8220         </t>
  </si>
  <si>
    <t xml:space="preserve">Callcenters                                                 </t>
  </si>
  <si>
    <t xml:space="preserve">8230         </t>
  </si>
  <si>
    <t xml:space="preserve">Organiseren van congressen en beurzen                       </t>
  </si>
  <si>
    <t xml:space="preserve">8291         </t>
  </si>
  <si>
    <t xml:space="preserve">Kredietinformatie- en incassobureaus                        </t>
  </si>
  <si>
    <t xml:space="preserve">8292         </t>
  </si>
  <si>
    <t xml:space="preserve">Pakken, sorteren e.d. in loon                               </t>
  </si>
  <si>
    <t xml:space="preserve">8299         </t>
  </si>
  <si>
    <t xml:space="preserve">Overige zakelijke dienstverlening n.e.g.                    </t>
  </si>
  <si>
    <t xml:space="preserve">8411         </t>
  </si>
  <si>
    <t xml:space="preserve">Algemeen overheidsbestuur                                   </t>
  </si>
  <si>
    <t xml:space="preserve">8412         </t>
  </si>
  <si>
    <t xml:space="preserve">Openbaar bestuur op het gebied v. gezondheidszorg, onderwijs</t>
  </si>
  <si>
    <t xml:space="preserve">8413         </t>
  </si>
  <si>
    <t xml:space="preserve">Openbaar bestuur op het gebied van het bedrijfsleven        </t>
  </si>
  <si>
    <t xml:space="preserve">8421         </t>
  </si>
  <si>
    <t xml:space="preserve">Buitenlandse zaken                                          </t>
  </si>
  <si>
    <t xml:space="preserve">8422         </t>
  </si>
  <si>
    <t xml:space="preserve">Defensie                                                    </t>
  </si>
  <si>
    <t xml:space="preserve">8423         </t>
  </si>
  <si>
    <t xml:space="preserve">Justitie                                                    </t>
  </si>
  <si>
    <t xml:space="preserve">8424         </t>
  </si>
  <si>
    <t xml:space="preserve">Politie                                                     </t>
  </si>
  <si>
    <t xml:space="preserve">8425         </t>
  </si>
  <si>
    <t xml:space="preserve">Brandweer                                                   </t>
  </si>
  <si>
    <t xml:space="preserve">8430         </t>
  </si>
  <si>
    <t xml:space="preserve">Verplichte sociale verzekeringen                            </t>
  </si>
  <si>
    <t xml:space="preserve">8520         </t>
  </si>
  <si>
    <t xml:space="preserve">Primair en speciaal onderwijs                               </t>
  </si>
  <si>
    <t xml:space="preserve">8531         </t>
  </si>
  <si>
    <t xml:space="preserve">Algemeen vormend voortgezet onderwijs                       </t>
  </si>
  <si>
    <t xml:space="preserve">8532         </t>
  </si>
  <si>
    <t xml:space="preserve">Middelbaar beroepsonderwijs en educatie                     </t>
  </si>
  <si>
    <t xml:space="preserve">8541         </t>
  </si>
  <si>
    <t xml:space="preserve">Niet-universitair hoger onderwijs                           </t>
  </si>
  <si>
    <t xml:space="preserve">8542         </t>
  </si>
  <si>
    <t xml:space="preserve">Universitair hoger onderwijs                                </t>
  </si>
  <si>
    <t xml:space="preserve">8551         </t>
  </si>
  <si>
    <t xml:space="preserve">Sport- en recreatieonderwijs                                </t>
  </si>
  <si>
    <t xml:space="preserve">8552         </t>
  </si>
  <si>
    <t xml:space="preserve">Cultureel onderwijs                                         </t>
  </si>
  <si>
    <t xml:space="preserve">8553         </t>
  </si>
  <si>
    <t xml:space="preserve">Auto- en motorrijscholen                                    </t>
  </si>
  <si>
    <t xml:space="preserve">8559         </t>
  </si>
  <si>
    <t xml:space="preserve">Overig onderwijs n.e.g.                                     </t>
  </si>
  <si>
    <t xml:space="preserve">8560         </t>
  </si>
  <si>
    <t xml:space="preserve">Dienstverlening voor het onderwijs                          </t>
  </si>
  <si>
    <t xml:space="preserve">8610         </t>
  </si>
  <si>
    <t xml:space="preserve">Ziekenhuizen                                                </t>
  </si>
  <si>
    <t xml:space="preserve">8621         </t>
  </si>
  <si>
    <t xml:space="preserve">Praktijken van huisartsen                                   </t>
  </si>
  <si>
    <t xml:space="preserve">8622         </t>
  </si>
  <si>
    <t xml:space="preserve">Praktijken van medisch specialisten, med. dagbehandelcentra </t>
  </si>
  <si>
    <t xml:space="preserve">8623         </t>
  </si>
  <si>
    <t xml:space="preserve">Tandartspraktijken                                          </t>
  </si>
  <si>
    <t xml:space="preserve">8691         </t>
  </si>
  <si>
    <t xml:space="preserve">Praktijken van verloskundigen en paramedici                 </t>
  </si>
  <si>
    <t xml:space="preserve">8692         </t>
  </si>
  <si>
    <t xml:space="preserve">Overige aanbieders van gezondheidszorg zonder overnachting  </t>
  </si>
  <si>
    <t xml:space="preserve">8710         </t>
  </si>
  <si>
    <t xml:space="preserve">Verpleeghuizen                                              </t>
  </si>
  <si>
    <t xml:space="preserve">8720         </t>
  </si>
  <si>
    <t xml:space="preserve">Huizen, dagverblijven voor verstandelijk gehandicapten      </t>
  </si>
  <si>
    <t xml:space="preserve">8730         </t>
  </si>
  <si>
    <t xml:space="preserve">Huizen, dagverblijven voor niet-verstandelijk gehandicapten </t>
  </si>
  <si>
    <t xml:space="preserve">8790         </t>
  </si>
  <si>
    <t xml:space="preserve">Jeugdzorg en maatschappelijke opvang met overnachting       </t>
  </si>
  <si>
    <t xml:space="preserve">8810         </t>
  </si>
  <si>
    <t xml:space="preserve">Maatschappelijke dienstverlening zonder overnachting        </t>
  </si>
  <si>
    <t xml:space="preserve">8891         </t>
  </si>
  <si>
    <t xml:space="preserve">Kinderopvang en peuterspeelzaalwerk                         </t>
  </si>
  <si>
    <t xml:space="preserve">8899         </t>
  </si>
  <si>
    <t xml:space="preserve">Ambulante jeugdzorg, maatschappelijk werk en advies         </t>
  </si>
  <si>
    <t xml:space="preserve">9001         </t>
  </si>
  <si>
    <t xml:space="preserve">Podiumkunst en -vermaak                                     </t>
  </si>
  <si>
    <t xml:space="preserve">9002         </t>
  </si>
  <si>
    <t xml:space="preserve">Dienstverlening voor uitvoerende kunst                      </t>
  </si>
  <si>
    <t xml:space="preserve">9003         </t>
  </si>
  <si>
    <t xml:space="preserve">Schrijven en overige scheppende kunst                       </t>
  </si>
  <si>
    <t xml:space="preserve">9004         </t>
  </si>
  <si>
    <t xml:space="preserve">Theaters, schouwburgen en evenementenhallen                 </t>
  </si>
  <si>
    <t xml:space="preserve">9101         </t>
  </si>
  <si>
    <t xml:space="preserve">Culturele uitleencentra en openbare archieven               </t>
  </si>
  <si>
    <t xml:space="preserve">9102         </t>
  </si>
  <si>
    <t xml:space="preserve">Musea, kunstgalerieën en -expositieruimten                  </t>
  </si>
  <si>
    <t xml:space="preserve">9103         </t>
  </si>
  <si>
    <t xml:space="preserve">Monumentenzorg                                              </t>
  </si>
  <si>
    <t xml:space="preserve">9104         </t>
  </si>
  <si>
    <t xml:space="preserve">Dieren- en plantentuinen; natuurbehoud                      </t>
  </si>
  <si>
    <t xml:space="preserve">9200         </t>
  </si>
  <si>
    <t xml:space="preserve">Loterijen en kansspelen                                     </t>
  </si>
  <si>
    <t xml:space="preserve">9311         </t>
  </si>
  <si>
    <t xml:space="preserve">Sportaccommodaties                                          </t>
  </si>
  <si>
    <t xml:space="preserve">9312         </t>
  </si>
  <si>
    <t xml:space="preserve">Buitensport                                                 </t>
  </si>
  <si>
    <t xml:space="preserve">9313         </t>
  </si>
  <si>
    <t xml:space="preserve">Fitnesscentra                                               </t>
  </si>
  <si>
    <t xml:space="preserve">9314         </t>
  </si>
  <si>
    <t xml:space="preserve">Binnensport                                                 </t>
  </si>
  <si>
    <t xml:space="preserve">9315         </t>
  </si>
  <si>
    <t xml:space="preserve">Watersport                                                  </t>
  </si>
  <si>
    <t xml:space="preserve">9319         </t>
  </si>
  <si>
    <t xml:space="preserve">Overige sportactiviteiten                                   </t>
  </si>
  <si>
    <t xml:space="preserve">9321         </t>
  </si>
  <si>
    <t xml:space="preserve">Pret- en themaparken; kermisattracties                      </t>
  </si>
  <si>
    <t xml:space="preserve">9329         </t>
  </si>
  <si>
    <t xml:space="preserve">Overige recreatie n.e.g.                                    </t>
  </si>
  <si>
    <t xml:space="preserve">9411         </t>
  </si>
  <si>
    <t xml:space="preserve">Bedrijfs- en werkgeversorganisaties                         </t>
  </si>
  <si>
    <t xml:space="preserve">9412         </t>
  </si>
  <si>
    <t xml:space="preserve">Beroepsorganisaties                                         </t>
  </si>
  <si>
    <t xml:space="preserve">9420         </t>
  </si>
  <si>
    <t xml:space="preserve">Werknemersorganisaties                                      </t>
  </si>
  <si>
    <t xml:space="preserve">9491         </t>
  </si>
  <si>
    <t xml:space="preserve">Levensbeschouwelijke organisaties                           </t>
  </si>
  <si>
    <t xml:space="preserve">9492         </t>
  </si>
  <si>
    <t xml:space="preserve">Politieke organisaties                                      </t>
  </si>
  <si>
    <t xml:space="preserve">9499         </t>
  </si>
  <si>
    <t xml:space="preserve">Overige belangen- en ideële organisaties; hobbyclubs        </t>
  </si>
  <si>
    <t xml:space="preserve">9511         </t>
  </si>
  <si>
    <t xml:space="preserve">Reparatie van computers en randapparatuur                   </t>
  </si>
  <si>
    <t xml:space="preserve">9512         </t>
  </si>
  <si>
    <t xml:space="preserve">Reparatie van communicatieapparatuur                        </t>
  </si>
  <si>
    <t xml:space="preserve">9521         </t>
  </si>
  <si>
    <t xml:space="preserve">Reparatie van consumentenelektronica (geen computers)       </t>
  </si>
  <si>
    <t xml:space="preserve">9522         </t>
  </si>
  <si>
    <t xml:space="preserve">Reparatie van elektrische huishoudelijke apparaten          </t>
  </si>
  <si>
    <t xml:space="preserve">9523         </t>
  </si>
  <si>
    <t xml:space="preserve">Reparatie van schoenen en lederwaren                        </t>
  </si>
  <si>
    <t xml:space="preserve">9524         </t>
  </si>
  <si>
    <t xml:space="preserve">Reparatie en stoffering van meubels                         </t>
  </si>
  <si>
    <t xml:space="preserve">9525         </t>
  </si>
  <si>
    <t xml:space="preserve">Reparatie van uurwerken en juweliersartikelen               </t>
  </si>
  <si>
    <t xml:space="preserve">9529         </t>
  </si>
  <si>
    <t xml:space="preserve">Reparatie van overige consumentenartikelen                  </t>
  </si>
  <si>
    <t xml:space="preserve">9601         </t>
  </si>
  <si>
    <t xml:space="preserve">Reinigen van kleding en textiel                             </t>
  </si>
  <si>
    <t xml:space="preserve">9602         </t>
  </si>
  <si>
    <t xml:space="preserve">Haar- en schoonheidsverzorging                              </t>
  </si>
  <si>
    <t xml:space="preserve">9603         </t>
  </si>
  <si>
    <t xml:space="preserve">Uitvaartverzorging, crematoria, mortuaria en begraafplaatsen</t>
  </si>
  <si>
    <t xml:space="preserve">9604         </t>
  </si>
  <si>
    <t xml:space="preserve">Sauna's, solaria, baden e.d.                                </t>
  </si>
  <si>
    <t xml:space="preserve">9609         </t>
  </si>
  <si>
    <t xml:space="preserve">Overige dienstverlening n.e.g.                              </t>
  </si>
  <si>
    <t xml:space="preserve">9700         </t>
  </si>
  <si>
    <t xml:space="preserve">Huishoudens als werkgever van huishoudelijk personeel       </t>
  </si>
  <si>
    <t xml:space="preserve">9810         </t>
  </si>
  <si>
    <t xml:space="preserve">Niet-gespecificeerde prod. van goederen door particulieren  </t>
  </si>
  <si>
    <t xml:space="preserve">9820         </t>
  </si>
  <si>
    <t xml:space="preserve">Niet-gespecificeerde prod. van diensten door particulieren  </t>
  </si>
  <si>
    <t xml:space="preserve">9900         </t>
  </si>
  <si>
    <t xml:space="preserve">Extraterritoriale organisaties en lichamen                  </t>
  </si>
  <si>
    <t xml:space="preserve">Overzicht SBI2008-codes (5-cijfers)</t>
  </si>
  <si>
    <t xml:space="preserve">Hieronder vindt u een overzicht van de 4/5-cijferige SBI-codes uit de SBI2008-codering</t>
  </si>
  <si>
    <t xml:space="preserve">SECTIE</t>
  </si>
  <si>
    <t xml:space="preserve">AFDELING</t>
  </si>
  <si>
    <t xml:space="preserve">GROEP</t>
  </si>
  <si>
    <t xml:space="preserve">SBI2008</t>
  </si>
  <si>
    <t xml:space="preserve">OMSCHR</t>
  </si>
  <si>
    <t xml:space="preserve">Stand per 1 januari 2013</t>
  </si>
  <si>
    <t xml:space="preserve">0000</t>
  </si>
  <si>
    <t xml:space="preserve">0001</t>
  </si>
  <si>
    <t xml:space="preserve">Code nog niet vastgesteld</t>
  </si>
  <si>
    <t xml:space="preserve">0002</t>
  </si>
  <si>
    <t xml:space="preserve">Geen bedrijfsactiviteiten</t>
  </si>
  <si>
    <t xml:space="preserve">0111</t>
  </si>
  <si>
    <t xml:space="preserve">Teelt van granen, peulvruchten en oliehoudende zaden</t>
  </si>
  <si>
    <t xml:space="preserve">0113</t>
  </si>
  <si>
    <t xml:space="preserve">Teelt van groenten en wortel- en knolgewassen</t>
  </si>
  <si>
    <t xml:space="preserve">0116</t>
  </si>
  <si>
    <t xml:space="preserve">Teelt van vezelgewassen</t>
  </si>
  <si>
    <t xml:space="preserve">0119</t>
  </si>
  <si>
    <t xml:space="preserve">Teelt van overige eenjarige gewassen</t>
  </si>
  <si>
    <t xml:space="preserve">0121</t>
  </si>
  <si>
    <t xml:space="preserve">Druiventeelt</t>
  </si>
  <si>
    <t xml:space="preserve">0124</t>
  </si>
  <si>
    <t xml:space="preserve">Teelt van pit- en steenvruchten</t>
  </si>
  <si>
    <t xml:space="preserve">0125</t>
  </si>
  <si>
    <t xml:space="preserve">Teelt van overige boomvruchten, kleinfruit en noten</t>
  </si>
  <si>
    <t xml:space="preserve">0127</t>
  </si>
  <si>
    <t xml:space="preserve">0128</t>
  </si>
  <si>
    <t xml:space="preserve">Teelt van specerijgewassen en van aromatische en medicinale</t>
  </si>
  <si>
    <t xml:space="preserve">0129</t>
  </si>
  <si>
    <t xml:space="preserve">Teelt van overige meerjarige gewassen</t>
  </si>
  <si>
    <t xml:space="preserve">0130</t>
  </si>
  <si>
    <t xml:space="preserve">0141</t>
  </si>
  <si>
    <t xml:space="preserve">Fokken en houden van melkvee</t>
  </si>
  <si>
    <t xml:space="preserve">0142</t>
  </si>
  <si>
    <t xml:space="preserve">Fokken en houden van runderen (geen melkvee)</t>
  </si>
  <si>
    <t xml:space="preserve">0143</t>
  </si>
  <si>
    <t xml:space="preserve">Fokken en houden van paarden en ezels</t>
  </si>
  <si>
    <t xml:space="preserve">0145</t>
  </si>
  <si>
    <t xml:space="preserve">Fokken en houden van schapen en geiten</t>
  </si>
  <si>
    <t xml:space="preserve">0146</t>
  </si>
  <si>
    <t xml:space="preserve">Fokken en houden van varkens</t>
  </si>
  <si>
    <t xml:space="preserve">0147</t>
  </si>
  <si>
    <t xml:space="preserve">Fokken en houden van pluimvee</t>
  </si>
  <si>
    <t xml:space="preserve">0149</t>
  </si>
  <si>
    <t xml:space="preserve">Fokken en houden van overige dieren</t>
  </si>
  <si>
    <t xml:space="preserve">0150</t>
  </si>
  <si>
    <t xml:space="preserve">0161</t>
  </si>
  <si>
    <t xml:space="preserve">Dienstverlening voor de akker- en/of tuinbouw</t>
  </si>
  <si>
    <t xml:space="preserve">0162</t>
  </si>
  <si>
    <t xml:space="preserve">Dienstverlening voor het fokken en houden van dieren</t>
  </si>
  <si>
    <t xml:space="preserve">0163</t>
  </si>
  <si>
    <t xml:space="preserve">Behandeling van gewassen na de oogst</t>
  </si>
  <si>
    <t xml:space="preserve">0164</t>
  </si>
  <si>
    <t xml:space="preserve">Behandeling van zaden voor vermeerdering</t>
  </si>
  <si>
    <t xml:space="preserve">0170</t>
  </si>
  <si>
    <t xml:space="preserve">0210</t>
  </si>
  <si>
    <t xml:space="preserve">0220</t>
  </si>
  <si>
    <t xml:space="preserve">0240</t>
  </si>
  <si>
    <t xml:space="preserve">0311</t>
  </si>
  <si>
    <t xml:space="preserve">Zee- en kustvisserij</t>
  </si>
  <si>
    <t xml:space="preserve">0312</t>
  </si>
  <si>
    <t xml:space="preserve">Binnenvisserij</t>
  </si>
  <si>
    <t xml:space="preserve">0321</t>
  </si>
  <si>
    <t xml:space="preserve">Kweken van zeevis en -schaaldieren</t>
  </si>
  <si>
    <t xml:space="preserve">0322</t>
  </si>
  <si>
    <t xml:space="preserve">Kweken van zoetwatervis en -schaaldieren</t>
  </si>
  <si>
    <t xml:space="preserve">0610</t>
  </si>
  <si>
    <t xml:space="preserve">0620</t>
  </si>
  <si>
    <t xml:space="preserve">0812</t>
  </si>
  <si>
    <t xml:space="preserve">0892</t>
  </si>
  <si>
    <t xml:space="preserve">Winning van turf</t>
  </si>
  <si>
    <t xml:space="preserve">0893</t>
  </si>
  <si>
    <t xml:space="preserve">Winning van zout</t>
  </si>
  <si>
    <t xml:space="preserve">0899</t>
  </si>
  <si>
    <t xml:space="preserve">Winning van overige delfstoffen n.e.g.</t>
  </si>
  <si>
    <t xml:space="preserve">0910</t>
  </si>
  <si>
    <t xml:space="preserve">0990</t>
  </si>
  <si>
    <t xml:space="preserve">1011</t>
  </si>
  <si>
    <t xml:space="preserve">Slachterijen (geen pluimvee-)</t>
  </si>
  <si>
    <t xml:space="preserve">1012</t>
  </si>
  <si>
    <t xml:space="preserve">Pluimveeslachterijen</t>
  </si>
  <si>
    <t xml:space="preserve">1013</t>
  </si>
  <si>
    <t xml:space="preserve">Vleesverwerking (niet tot maaltijden)</t>
  </si>
  <si>
    <t xml:space="preserve">1020</t>
  </si>
  <si>
    <t xml:space="preserve">1031</t>
  </si>
  <si>
    <t xml:space="preserve">Vervaardiging van aardappelproducten</t>
  </si>
  <si>
    <t xml:space="preserve">1032</t>
  </si>
  <si>
    <t xml:space="preserve">Vervaardiging van fruit- en groentesap</t>
  </si>
  <si>
    <t xml:space="preserve">1039</t>
  </si>
  <si>
    <t xml:space="preserve">1041</t>
  </si>
  <si>
    <t xml:space="preserve">1042</t>
  </si>
  <si>
    <t xml:space="preserve">Vervaardiging van margarine en overige spijsvetten</t>
  </si>
  <si>
    <t xml:space="preserve">1051</t>
  </si>
  <si>
    <t xml:space="preserve">Vervaardiging van zuivelproducten (geen consumptie-ijs)</t>
  </si>
  <si>
    <t xml:space="preserve">1052</t>
  </si>
  <si>
    <t xml:space="preserve">Vervaardiging van consumptie-ijs</t>
  </si>
  <si>
    <t xml:space="preserve">1061</t>
  </si>
  <si>
    <t xml:space="preserve">Vervaardiging van meel (geen zetmeel)</t>
  </si>
  <si>
    <t xml:space="preserve">1062</t>
  </si>
  <si>
    <t xml:space="preserve">Vervaardiging van zetmeel en zetmeelproducten</t>
  </si>
  <si>
    <t xml:space="preserve">1071</t>
  </si>
  <si>
    <t xml:space="preserve">Vervaardiging van brood en vers banketbakkerswerk</t>
  </si>
  <si>
    <t xml:space="preserve">1072</t>
  </si>
  <si>
    <t xml:space="preserve">Vervaardiging van beschuit en koekjes e.d.</t>
  </si>
  <si>
    <t xml:space="preserve">1073</t>
  </si>
  <si>
    <t xml:space="preserve">Vervaardiging van deegwaren</t>
  </si>
  <si>
    <t xml:space="preserve">1081</t>
  </si>
  <si>
    <t xml:space="preserve">Vervaardiging van suiker</t>
  </si>
  <si>
    <t xml:space="preserve">10821</t>
  </si>
  <si>
    <t xml:space="preserve">Verwerking van cacao</t>
  </si>
  <si>
    <t xml:space="preserve">10822</t>
  </si>
  <si>
    <t xml:space="preserve">Vervaardiging van chocolade en suikerwerk</t>
  </si>
  <si>
    <t xml:space="preserve">1083</t>
  </si>
  <si>
    <t xml:space="preserve">Verwerking van koffie en thee</t>
  </si>
  <si>
    <t xml:space="preserve">1084</t>
  </si>
  <si>
    <t xml:space="preserve">Vervaardiging van specerijen, sauzen en kruiderijen</t>
  </si>
  <si>
    <t xml:space="preserve">1085</t>
  </si>
  <si>
    <t xml:space="preserve">Vervaardiging van kant-en-klaarmaaltijden en snacks</t>
  </si>
  <si>
    <t xml:space="preserve">1086</t>
  </si>
  <si>
    <t xml:space="preserve">Vervaardiging van gehomogeniseerde voedingspreparaten</t>
  </si>
  <si>
    <t xml:space="preserve">1089</t>
  </si>
  <si>
    <t xml:space="preserve">Vervaardiging van overige voedingsmiddelen n.e.g.</t>
  </si>
  <si>
    <t xml:space="preserve">1091</t>
  </si>
  <si>
    <t xml:space="preserve">Vervaardiging van veevoeders</t>
  </si>
  <si>
    <t xml:space="preserve">1092</t>
  </si>
  <si>
    <t xml:space="preserve">Vervaardiging van voeders voor huisdieren</t>
  </si>
  <si>
    <t xml:space="preserve">1101</t>
  </si>
  <si>
    <t xml:space="preserve">Vervaardiging van sterk alcoholische dranken</t>
  </si>
  <si>
    <t xml:space="preserve">1102</t>
  </si>
  <si>
    <t xml:space="preserve">Vervaardiging van wijn uit druiven</t>
  </si>
  <si>
    <t xml:space="preserve">1103</t>
  </si>
  <si>
    <t xml:space="preserve">Vervaardiging van cider en van overige vruchtenwijnen</t>
  </si>
  <si>
    <t xml:space="preserve">1104</t>
  </si>
  <si>
    <t xml:space="preserve">1105</t>
  </si>
  <si>
    <t xml:space="preserve">Vervaardiging van bier</t>
  </si>
  <si>
    <t xml:space="preserve">1106</t>
  </si>
  <si>
    <t xml:space="preserve">Mouterijen</t>
  </si>
  <si>
    <t xml:space="preserve">1107</t>
  </si>
  <si>
    <t xml:space="preserve">Vervaardiging van frisdranken; productie van mineraalwater</t>
  </si>
  <si>
    <t xml:space="preserve">1200</t>
  </si>
  <si>
    <t xml:space="preserve">1310</t>
  </si>
  <si>
    <t xml:space="preserve">1320</t>
  </si>
  <si>
    <t xml:space="preserve">1330</t>
  </si>
  <si>
    <t xml:space="preserve">1391</t>
  </si>
  <si>
    <t xml:space="preserve">Vervaardiging van gebreide en gehaakte stoffen</t>
  </si>
  <si>
    <t xml:space="preserve">1392</t>
  </si>
  <si>
    <t xml:space="preserve">Vervaardiging van geconfectioneerde artikelen van textiel</t>
  </si>
  <si>
    <t xml:space="preserve">1393</t>
  </si>
  <si>
    <t xml:space="preserve">Vervaardiging van vloerkleden en tapijt</t>
  </si>
  <si>
    <t xml:space="preserve">1394</t>
  </si>
  <si>
    <t xml:space="preserve">Vervaardiging van koord, bindgaren, touw en netten</t>
  </si>
  <si>
    <t xml:space="preserve">1395</t>
  </si>
  <si>
    <t xml:space="preserve">1396</t>
  </si>
  <si>
    <t xml:space="preserve">Vervaardiging van technisch en industrieel textiel</t>
  </si>
  <si>
    <t xml:space="preserve">1399</t>
  </si>
  <si>
    <t xml:space="preserve">Vervaardiging van overige textielproducten n.e.g.</t>
  </si>
  <si>
    <t xml:space="preserve">1411</t>
  </si>
  <si>
    <t xml:space="preserve">Vervaardiging van kleding van leer</t>
  </si>
  <si>
    <t xml:space="preserve">1412</t>
  </si>
  <si>
    <t xml:space="preserve">Vervaardiging van werkkleding</t>
  </si>
  <si>
    <t xml:space="preserve">1413</t>
  </si>
  <si>
    <t xml:space="preserve">Vervaardiging van overige bovenkleding</t>
  </si>
  <si>
    <t xml:space="preserve">1414</t>
  </si>
  <si>
    <t xml:space="preserve">Vervaardiging van onderkleding</t>
  </si>
  <si>
    <t xml:space="preserve">1419</t>
  </si>
  <si>
    <t xml:space="preserve">Vervaardiging van baby- en sportkleding, kledingaccessoires</t>
  </si>
  <si>
    <t xml:space="preserve">1420</t>
  </si>
  <si>
    <t xml:space="preserve">1431</t>
  </si>
  <si>
    <t xml:space="preserve">Vervaardiging van gebreide en gehaakte kousen en sokken</t>
  </si>
  <si>
    <t xml:space="preserve">1439</t>
  </si>
  <si>
    <t xml:space="preserve">1511</t>
  </si>
  <si>
    <t xml:space="preserve">Looien en bewerken van leer; bereiden en verven van bont</t>
  </si>
  <si>
    <t xml:space="preserve">1512</t>
  </si>
  <si>
    <t xml:space="preserve">Vervaardiging van koffers, tassen e.d.</t>
  </si>
  <si>
    <t xml:space="preserve">1520</t>
  </si>
  <si>
    <t xml:space="preserve">16101</t>
  </si>
  <si>
    <t xml:space="preserve">Zagen en schaven en overige primaire houtbewerking</t>
  </si>
  <si>
    <t xml:space="preserve">16102</t>
  </si>
  <si>
    <t xml:space="preserve">Verduurzamen van hout</t>
  </si>
  <si>
    <t xml:space="preserve">1621</t>
  </si>
  <si>
    <t xml:space="preserve">1622</t>
  </si>
  <si>
    <t xml:space="preserve">Vervaardiging van panelen voor parketvloeren</t>
  </si>
  <si>
    <t xml:space="preserve">16231</t>
  </si>
  <si>
    <t xml:space="preserve">Vervaardiging van deuren, ramen en kozijnen van hout</t>
  </si>
  <si>
    <t xml:space="preserve">16239</t>
  </si>
  <si>
    <t xml:space="preserve">Vervaardiging van overig timmerwerk voor de bouw</t>
  </si>
  <si>
    <t xml:space="preserve">1624</t>
  </si>
  <si>
    <t xml:space="preserve">Vervaardiging van houten emballage</t>
  </si>
  <si>
    <t xml:space="preserve">1629</t>
  </si>
  <si>
    <t xml:space="preserve">Vervaardiging van overige artikelen van hout</t>
  </si>
  <si>
    <t xml:space="preserve">1711</t>
  </si>
  <si>
    <t xml:space="preserve">Vervaardiging van papierpulp</t>
  </si>
  <si>
    <t xml:space="preserve">17121</t>
  </si>
  <si>
    <t xml:space="preserve">Vervaardiging van grafisch papier en karton</t>
  </si>
  <si>
    <t xml:space="preserve">17122</t>
  </si>
  <si>
    <t xml:space="preserve">Vervaardiging van papier en karton voor verpakking</t>
  </si>
  <si>
    <t xml:space="preserve">17129</t>
  </si>
  <si>
    <t xml:space="preserve">Vervaardiging van papier en karton</t>
  </si>
  <si>
    <t xml:space="preserve">17211</t>
  </si>
  <si>
    <t xml:space="preserve">Vervaardiging van verpakkingsmiddelen van papier en karton</t>
  </si>
  <si>
    <t xml:space="preserve">17212</t>
  </si>
  <si>
    <t xml:space="preserve">Vervaardiging van golfpapier en -karton</t>
  </si>
  <si>
    <t xml:space="preserve">1722</t>
  </si>
  <si>
    <t xml:space="preserve">Vervaardiging van huishoudelijke en sanitaire papierwaren</t>
  </si>
  <si>
    <t xml:space="preserve">1723</t>
  </si>
  <si>
    <t xml:space="preserve">Vervaardiging van kantoorbenodigdheden van papier</t>
  </si>
  <si>
    <t xml:space="preserve">1724</t>
  </si>
  <si>
    <t xml:space="preserve">Vervaardiging van behangselpapier</t>
  </si>
  <si>
    <t xml:space="preserve">1729</t>
  </si>
  <si>
    <t xml:space="preserve">Vervaardiging van overige papier- en kartonwaren</t>
  </si>
  <si>
    <t xml:space="preserve">1811</t>
  </si>
  <si>
    <t xml:space="preserve">Drukkerijen van dagbladen</t>
  </si>
  <si>
    <t xml:space="preserve">18121</t>
  </si>
  <si>
    <t xml:space="preserve">Drukkerijen van boeken e.d.</t>
  </si>
  <si>
    <t xml:space="preserve">18122</t>
  </si>
  <si>
    <t xml:space="preserve">Drukkerijen van tijdschriften</t>
  </si>
  <si>
    <t xml:space="preserve">18123</t>
  </si>
  <si>
    <t xml:space="preserve">Drukkerijen van reclame</t>
  </si>
  <si>
    <t xml:space="preserve">18124</t>
  </si>
  <si>
    <t xml:space="preserve">Drukkerijen van verpakkingen</t>
  </si>
  <si>
    <t xml:space="preserve">18125</t>
  </si>
  <si>
    <t xml:space="preserve">Drukkerijen van formulieren</t>
  </si>
  <si>
    <t xml:space="preserve">18129</t>
  </si>
  <si>
    <t xml:space="preserve">Overige drukkerijen n.e.g.</t>
  </si>
  <si>
    <t xml:space="preserve">1813</t>
  </si>
  <si>
    <t xml:space="preserve">Prepress- en premedia-activiteiten</t>
  </si>
  <si>
    <t xml:space="preserve">1814</t>
  </si>
  <si>
    <t xml:space="preserve">Grafische afwerking en overige verwante activiteiten</t>
  </si>
  <si>
    <t xml:space="preserve">1820</t>
  </si>
  <si>
    <t xml:space="preserve">1910</t>
  </si>
  <si>
    <t xml:space="preserve">19201</t>
  </si>
  <si>
    <t xml:space="preserve">Aardolieraffinage</t>
  </si>
  <si>
    <t xml:space="preserve">19202</t>
  </si>
  <si>
    <t xml:space="preserve">Aardolieverwerking (geen -raffinage)</t>
  </si>
  <si>
    <t xml:space="preserve">2011</t>
  </si>
  <si>
    <t xml:space="preserve">Vervaardiging van industriële gassen</t>
  </si>
  <si>
    <t xml:space="preserve">2012</t>
  </si>
  <si>
    <t xml:space="preserve">Vervaardiging van kleur- en verfstoffen</t>
  </si>
  <si>
    <t xml:space="preserve">2013</t>
  </si>
  <si>
    <t xml:space="preserve">Vervaardiging van overige anorganische basischemicaliën</t>
  </si>
  <si>
    <t xml:space="preserve">20141</t>
  </si>
  <si>
    <t xml:space="preserve">Vervaardiging van petrochemische producten</t>
  </si>
  <si>
    <t xml:space="preserve">20149</t>
  </si>
  <si>
    <t xml:space="preserve">Vervaardiging van overige organische basischemicaliën</t>
  </si>
  <si>
    <t xml:space="preserve">2015</t>
  </si>
  <si>
    <t xml:space="preserve">Vervaardiging van kunstmeststoffen en stikstofverbindingen</t>
  </si>
  <si>
    <t xml:space="preserve">2016</t>
  </si>
  <si>
    <t xml:space="preserve">Vervaardiging van kunststof in primaire vorm</t>
  </si>
  <si>
    <t xml:space="preserve">2017</t>
  </si>
  <si>
    <t xml:space="preserve">Vervaardiging van synthetische rubber in primaire vorm</t>
  </si>
  <si>
    <t xml:space="preserve">2020</t>
  </si>
  <si>
    <t xml:space="preserve">Vervaardiging van verdelgingsmiddelen en landbouwchemicaliën</t>
  </si>
  <si>
    <t xml:space="preserve">2030</t>
  </si>
  <si>
    <t xml:space="preserve">2041</t>
  </si>
  <si>
    <t xml:space="preserve">2042</t>
  </si>
  <si>
    <t xml:space="preserve">Vervaardiging van parfums en cosmetica</t>
  </si>
  <si>
    <t xml:space="preserve">2051</t>
  </si>
  <si>
    <t xml:space="preserve">Vervaardiging van kruit en springstoffen en van lucifers</t>
  </si>
  <si>
    <t xml:space="preserve">2052</t>
  </si>
  <si>
    <t xml:space="preserve">Vervaardiging van lijm en bereide kleefmiddelen</t>
  </si>
  <si>
    <t xml:space="preserve">2053</t>
  </si>
  <si>
    <t xml:space="preserve">Vervaardiging van etherische oliën</t>
  </si>
  <si>
    <t xml:space="preserve">2059</t>
  </si>
  <si>
    <t xml:space="preserve">Vervaardiging van overige chemische producten n.e.g.</t>
  </si>
  <si>
    <t xml:space="preserve">2060</t>
  </si>
  <si>
    <t xml:space="preserve">2110</t>
  </si>
  <si>
    <t xml:space="preserve">2120</t>
  </si>
  <si>
    <t xml:space="preserve">2211</t>
  </si>
  <si>
    <t xml:space="preserve">Vervaardiging van rubberbanden en loopvlakvernieuwing</t>
  </si>
  <si>
    <t xml:space="preserve">2219</t>
  </si>
  <si>
    <t xml:space="preserve">Vervaardiging van producten van rubber (geen banden)</t>
  </si>
  <si>
    <t xml:space="preserve">2221</t>
  </si>
  <si>
    <t xml:space="preserve">Vervaardiging v. platen,folie,buizen,profielen v. kunststof</t>
  </si>
  <si>
    <t xml:space="preserve">2222</t>
  </si>
  <si>
    <t xml:space="preserve">Vervaardiging van verpakkingsmiddelen van kunststof</t>
  </si>
  <si>
    <t xml:space="preserve">2223</t>
  </si>
  <si>
    <t xml:space="preserve">Vervaardiging van kunststofproducten voor de bouw</t>
  </si>
  <si>
    <t xml:space="preserve">2229</t>
  </si>
  <si>
    <t xml:space="preserve">Vervaardiging van overige producten van kunststof</t>
  </si>
  <si>
    <t xml:space="preserve">2311</t>
  </si>
  <si>
    <t xml:space="preserve">Vervaardiging van vlakglas</t>
  </si>
  <si>
    <t xml:space="preserve">2312</t>
  </si>
  <si>
    <t xml:space="preserve">Vormen en bewerken van vlakglas</t>
  </si>
  <si>
    <t xml:space="preserve">2313</t>
  </si>
  <si>
    <t xml:space="preserve">Vervaardiging van holglas</t>
  </si>
  <si>
    <t xml:space="preserve">2314</t>
  </si>
  <si>
    <t xml:space="preserve">Vervaardiging van glasvezels</t>
  </si>
  <si>
    <t xml:space="preserve">2319</t>
  </si>
  <si>
    <t xml:space="preserve">Vervaardiging en bewerking van overig glas,</t>
  </si>
  <si>
    <t xml:space="preserve">2320</t>
  </si>
  <si>
    <t xml:space="preserve">2331</t>
  </si>
  <si>
    <t xml:space="preserve">Vervaardiging van keramische tegels en plavuizen</t>
  </si>
  <si>
    <t xml:space="preserve">2332</t>
  </si>
  <si>
    <t xml:space="preserve">2341</t>
  </si>
  <si>
    <t xml:space="preserve">Vervaardiging van huishoudelijk en sieraardewerk</t>
  </si>
  <si>
    <t xml:space="preserve">2342</t>
  </si>
  <si>
    <t xml:space="preserve">Vervaardiging van sanitair aardewerk</t>
  </si>
  <si>
    <t xml:space="preserve">2343</t>
  </si>
  <si>
    <t xml:space="preserve">Vervaardiging van isolatoren en keramisch isolatiemateriaal</t>
  </si>
  <si>
    <t xml:space="preserve">2344</t>
  </si>
  <si>
    <t xml:space="preserve">Vervaardiging van overig technisch aardewerk</t>
  </si>
  <si>
    <t xml:space="preserve">2349</t>
  </si>
  <si>
    <t xml:space="preserve">Vervaardiging van overige keramische producten n.e.g.</t>
  </si>
  <si>
    <t xml:space="preserve">2351</t>
  </si>
  <si>
    <t xml:space="preserve">Vervaardiging van cement</t>
  </si>
  <si>
    <t xml:space="preserve">2352</t>
  </si>
  <si>
    <t xml:space="preserve">Vervaardiging van kalk en gips</t>
  </si>
  <si>
    <t xml:space="preserve">23611</t>
  </si>
  <si>
    <t xml:space="preserve">Vervaardiging van producten van beton voor de bouw</t>
  </si>
  <si>
    <t xml:space="preserve">23612</t>
  </si>
  <si>
    <t xml:space="preserve">Vervaardiging van kalkzandsteen</t>
  </si>
  <si>
    <t xml:space="preserve">2362</t>
  </si>
  <si>
    <t xml:space="preserve">Vervaardiging van producten van gips voor de bouw</t>
  </si>
  <si>
    <t xml:space="preserve">2363</t>
  </si>
  <si>
    <t xml:space="preserve">Vervaardiging van stortklare beton</t>
  </si>
  <si>
    <t xml:space="preserve">2364</t>
  </si>
  <si>
    <t xml:space="preserve">Vervaardiging van mortel in droge vorm</t>
  </si>
  <si>
    <t xml:space="preserve">2365</t>
  </si>
  <si>
    <t xml:space="preserve">Vervaardiging van producten van vezelcement</t>
  </si>
  <si>
    <t xml:space="preserve">2369</t>
  </si>
  <si>
    <t xml:space="preserve">Vervaardiging van overige producten van beton, gips, cement</t>
  </si>
  <si>
    <t xml:space="preserve">2370</t>
  </si>
  <si>
    <t xml:space="preserve">2391</t>
  </si>
  <si>
    <t xml:space="preserve">Vervaardiging van schuur-, slijp- en polijstmiddelen</t>
  </si>
  <si>
    <t xml:space="preserve">2399</t>
  </si>
  <si>
    <t xml:space="preserve">2410</t>
  </si>
  <si>
    <t xml:space="preserve">2420</t>
  </si>
  <si>
    <t xml:space="preserve">2431</t>
  </si>
  <si>
    <t xml:space="preserve">Koudtrekken van staven</t>
  </si>
  <si>
    <t xml:space="preserve">2432</t>
  </si>
  <si>
    <t xml:space="preserve">Koudwalsen van bandstaal</t>
  </si>
  <si>
    <t xml:space="preserve">2433</t>
  </si>
  <si>
    <t xml:space="preserve">Koudvervormen en koudfelsen</t>
  </si>
  <si>
    <t xml:space="preserve">2434</t>
  </si>
  <si>
    <t xml:space="preserve">Koudtrekken van draad</t>
  </si>
  <si>
    <t xml:space="preserve">2441</t>
  </si>
  <si>
    <t xml:space="preserve">Vervaardiging van edelmetalen</t>
  </si>
  <si>
    <t xml:space="preserve">2442</t>
  </si>
  <si>
    <t xml:space="preserve">Vervaardiging van aluminium</t>
  </si>
  <si>
    <t xml:space="preserve">2443</t>
  </si>
  <si>
    <t xml:space="preserve">Vervaardiging van lood, zink en tin</t>
  </si>
  <si>
    <t xml:space="preserve">2444</t>
  </si>
  <si>
    <t xml:space="preserve">Vervaardiging van koper</t>
  </si>
  <si>
    <t xml:space="preserve">2445</t>
  </si>
  <si>
    <t xml:space="preserve">Vervaardiging van overige non-ferrometalen</t>
  </si>
  <si>
    <t xml:space="preserve">2446</t>
  </si>
  <si>
    <t xml:space="preserve">Smelten en raffineren van uranium</t>
  </si>
  <si>
    <t xml:space="preserve">2451</t>
  </si>
  <si>
    <t xml:space="preserve">Gieten van ijzer</t>
  </si>
  <si>
    <t xml:space="preserve">2452</t>
  </si>
  <si>
    <t xml:space="preserve">Gieten van staal</t>
  </si>
  <si>
    <t xml:space="preserve">2453</t>
  </si>
  <si>
    <t xml:space="preserve">Gieten van lichte metalen</t>
  </si>
  <si>
    <t xml:space="preserve">2454</t>
  </si>
  <si>
    <t xml:space="preserve">Gieten van overige non-ferrometalen</t>
  </si>
  <si>
    <t xml:space="preserve">2511</t>
  </si>
  <si>
    <t xml:space="preserve">2512</t>
  </si>
  <si>
    <t xml:space="preserve">Vervaardiging van metalen deuren, vensters en kozijnen</t>
  </si>
  <si>
    <t xml:space="preserve">2521</t>
  </si>
  <si>
    <t xml:space="preserve">2529</t>
  </si>
  <si>
    <t xml:space="preserve">Vervaardiging van metalen tanks en reservoirs</t>
  </si>
  <si>
    <t xml:space="preserve">2530</t>
  </si>
  <si>
    <t xml:space="preserve">2540</t>
  </si>
  <si>
    <t xml:space="preserve">2550</t>
  </si>
  <si>
    <t xml:space="preserve">2561</t>
  </si>
  <si>
    <t xml:space="preserve">Oppervlaktebehandeling en bekleding van metaal</t>
  </si>
  <si>
    <t xml:space="preserve">2562</t>
  </si>
  <si>
    <t xml:space="preserve">Algemene metaalbewerking</t>
  </si>
  <si>
    <t xml:space="preserve">2571</t>
  </si>
  <si>
    <t xml:space="preserve">Vervaardiging van scharen, messen en bestek</t>
  </si>
  <si>
    <t xml:space="preserve">2572</t>
  </si>
  <si>
    <t xml:space="preserve">Vervaardiging van hang- en sluitwerk</t>
  </si>
  <si>
    <t xml:space="preserve">2573</t>
  </si>
  <si>
    <t xml:space="preserve">Vervaardiging van gereedschap</t>
  </si>
  <si>
    <t xml:space="preserve">2591</t>
  </si>
  <si>
    <t xml:space="preserve">Vervaardiging van stalen vaten e.d.</t>
  </si>
  <si>
    <t xml:space="preserve">2592</t>
  </si>
  <si>
    <t xml:space="preserve">Vervaardiging van verpakkingsmiddelen van licht metaal</t>
  </si>
  <si>
    <t xml:space="preserve">2593</t>
  </si>
  <si>
    <t xml:space="preserve">Vervaardiging van artikelen van draad en van kettingen</t>
  </si>
  <si>
    <t xml:space="preserve">2594</t>
  </si>
  <si>
    <t xml:space="preserve">Vervaardiging van bouten, schroeven en moeren</t>
  </si>
  <si>
    <t xml:space="preserve">2599</t>
  </si>
  <si>
    <t xml:space="preserve">Vervaardiging van overige producten van metaal n.e.g.</t>
  </si>
  <si>
    <t xml:space="preserve">2611</t>
  </si>
  <si>
    <t xml:space="preserve">Vervaardiging van elektronische componenten</t>
  </si>
  <si>
    <t xml:space="preserve">2612</t>
  </si>
  <si>
    <t xml:space="preserve">Vervaardiging van elektronische printplaten</t>
  </si>
  <si>
    <t xml:space="preserve">2620</t>
  </si>
  <si>
    <t xml:space="preserve">2630</t>
  </si>
  <si>
    <t xml:space="preserve">2640</t>
  </si>
  <si>
    <t xml:space="preserve">2651</t>
  </si>
  <si>
    <t xml:space="preserve">Vervaardiging van meet-, regel-, navigatie- en controleapp.</t>
  </si>
  <si>
    <t xml:space="preserve">2652</t>
  </si>
  <si>
    <t xml:space="preserve">Vervaardiging van uurwerken</t>
  </si>
  <si>
    <t xml:space="preserve">2660</t>
  </si>
  <si>
    <t xml:space="preserve">2670</t>
  </si>
  <si>
    <t xml:space="preserve">2680</t>
  </si>
  <si>
    <t xml:space="preserve">2711</t>
  </si>
  <si>
    <t xml:space="preserve">2712</t>
  </si>
  <si>
    <t xml:space="preserve">Vervaardiging van schakel- en verdeelinrichtingen</t>
  </si>
  <si>
    <t xml:space="preserve">2720</t>
  </si>
  <si>
    <t xml:space="preserve">2731</t>
  </si>
  <si>
    <t xml:space="preserve">Vervaardiging van kabels van optische vezels</t>
  </si>
  <si>
    <t xml:space="preserve">2732</t>
  </si>
  <si>
    <t xml:space="preserve">Vervaardiging van overige elektrische, elektronische kabels</t>
  </si>
  <si>
    <t xml:space="preserve">2733</t>
  </si>
  <si>
    <t xml:space="preserve">Vervaardiging van schakelaars, stekkers, stopcontacten e.d.</t>
  </si>
  <si>
    <t xml:space="preserve">2740</t>
  </si>
  <si>
    <t xml:space="preserve">2751</t>
  </si>
  <si>
    <t xml:space="preserve">Vervaardiging van elektrische huishoudapparaten</t>
  </si>
  <si>
    <t xml:space="preserve">2752</t>
  </si>
  <si>
    <t xml:space="preserve">Vervaardiging van niet-elektrische huishoudapparaten</t>
  </si>
  <si>
    <t xml:space="preserve">2790</t>
  </si>
  <si>
    <t xml:space="preserve">2811</t>
  </si>
  <si>
    <t xml:space="preserve">Vervaardiging van motoren, turbines (niet voor vliegtuigen)</t>
  </si>
  <si>
    <t xml:space="preserve">2812</t>
  </si>
  <si>
    <t xml:space="preserve">Vervaardiging van hydraulische apparatuur</t>
  </si>
  <si>
    <t xml:space="preserve">2813</t>
  </si>
  <si>
    <t xml:space="preserve">Vervaardiging van niet-hydraulische pompen en compressoren</t>
  </si>
  <si>
    <t xml:space="preserve">2814</t>
  </si>
  <si>
    <t xml:space="preserve">Vervaardiging van appendages</t>
  </si>
  <si>
    <t xml:space="preserve">2815</t>
  </si>
  <si>
    <t xml:space="preserve">Vervaardiging van tandwielen, lagers e.d.</t>
  </si>
  <si>
    <t xml:space="preserve">2821</t>
  </si>
  <si>
    <t xml:space="preserve">Vervaardiging van industriële ovens en branders</t>
  </si>
  <si>
    <t xml:space="preserve">2822</t>
  </si>
  <si>
    <t xml:space="preserve">Vervaardiging van hijs-, hef- en transportwerktuigen</t>
  </si>
  <si>
    <t xml:space="preserve">2823</t>
  </si>
  <si>
    <t xml:space="preserve">Vervaardiging van kantoormachines en -apparatuur</t>
  </si>
  <si>
    <t xml:space="preserve">2824</t>
  </si>
  <si>
    <t xml:space="preserve">Vervaardiging van pneumatisch en elektrisch handgereedschap</t>
  </si>
  <si>
    <t xml:space="preserve">2825</t>
  </si>
  <si>
    <t xml:space="preserve">Vervaardiging v. machines, app. voor industriële koeling</t>
  </si>
  <si>
    <t xml:space="preserve">2829</t>
  </si>
  <si>
    <t xml:space="preserve">2830</t>
  </si>
  <si>
    <t xml:space="preserve">2841</t>
  </si>
  <si>
    <t xml:space="preserve">2849</t>
  </si>
  <si>
    <t xml:space="preserve">2891</t>
  </si>
  <si>
    <t xml:space="preserve">Vervaardiging van machines voor de metallurgie</t>
  </si>
  <si>
    <t xml:space="preserve">2892</t>
  </si>
  <si>
    <t xml:space="preserve">2893</t>
  </si>
  <si>
    <t xml:space="preserve">Vervaardiging van machines voor de productie van v&amp;g.</t>
  </si>
  <si>
    <t xml:space="preserve">2894</t>
  </si>
  <si>
    <t xml:space="preserve">2895</t>
  </si>
  <si>
    <t xml:space="preserve">Vervaardiging van machines voor de productie van papier</t>
  </si>
  <si>
    <t xml:space="preserve">2896</t>
  </si>
  <si>
    <t xml:space="preserve">2899</t>
  </si>
  <si>
    <t xml:space="preserve">2910</t>
  </si>
  <si>
    <t xml:space="preserve">29201</t>
  </si>
  <si>
    <t xml:space="preserve">Carrosseriebouw</t>
  </si>
  <si>
    <t xml:space="preserve">29202</t>
  </si>
  <si>
    <t xml:space="preserve">Vervaardiging van aanhangwagens en opleggers</t>
  </si>
  <si>
    <t xml:space="preserve">2931</t>
  </si>
  <si>
    <t xml:space="preserve">Vervaardiging van elektrische en elektronische onderdelen</t>
  </si>
  <si>
    <t xml:space="preserve">2932</t>
  </si>
  <si>
    <t xml:space="preserve">3011</t>
  </si>
  <si>
    <t xml:space="preserve">Bouw van schepen en drijvend materieel</t>
  </si>
  <si>
    <t xml:space="preserve">3012</t>
  </si>
  <si>
    <t xml:space="preserve">Bouw van sport- en recreatievaartuigen</t>
  </si>
  <si>
    <t xml:space="preserve">3020</t>
  </si>
  <si>
    <t xml:space="preserve">3030</t>
  </si>
  <si>
    <t xml:space="preserve">3040</t>
  </si>
  <si>
    <t xml:space="preserve">3091</t>
  </si>
  <si>
    <t xml:space="preserve">Vervaardiging van motor- en bromfietsen</t>
  </si>
  <si>
    <t xml:space="preserve">3092</t>
  </si>
  <si>
    <t xml:space="preserve">Vervaardiging van fietsen en invalidenwagens</t>
  </si>
  <si>
    <t xml:space="preserve">3099</t>
  </si>
  <si>
    <t xml:space="preserve">Vervaardiging van overige transportmiddelen n.e.g.</t>
  </si>
  <si>
    <t xml:space="preserve">31011</t>
  </si>
  <si>
    <t xml:space="preserve">Interieurbouw</t>
  </si>
  <si>
    <t xml:space="preserve">31012</t>
  </si>
  <si>
    <t xml:space="preserve">Vervaardiging van bedrijfsmeubels</t>
  </si>
  <si>
    <t xml:space="preserve">3102</t>
  </si>
  <si>
    <t xml:space="preserve">Vervaardiging van keukenmeubels</t>
  </si>
  <si>
    <t xml:space="preserve">3103</t>
  </si>
  <si>
    <t xml:space="preserve">Vervaardiging van matrassen</t>
  </si>
  <si>
    <t xml:space="preserve">3109</t>
  </si>
  <si>
    <t xml:space="preserve">Vervaardiging van overige meubels</t>
  </si>
  <si>
    <t xml:space="preserve">3211</t>
  </si>
  <si>
    <t xml:space="preserve">Slaan van munten en medailles</t>
  </si>
  <si>
    <t xml:space="preserve">3212</t>
  </si>
  <si>
    <t xml:space="preserve">Bewerken van edelstenen en vervaardiging van sieraden e.d.</t>
  </si>
  <si>
    <t xml:space="preserve">3213</t>
  </si>
  <si>
    <t xml:space="preserve">Vervaardiging van imitatiesieraden</t>
  </si>
  <si>
    <t xml:space="preserve">3220</t>
  </si>
  <si>
    <t xml:space="preserve">3230</t>
  </si>
  <si>
    <t xml:space="preserve">3240</t>
  </si>
  <si>
    <t xml:space="preserve">32501</t>
  </si>
  <si>
    <t xml:space="preserve">Tandtechnische bedrijven</t>
  </si>
  <si>
    <t xml:space="preserve">32502</t>
  </si>
  <si>
    <t xml:space="preserve">3291</t>
  </si>
  <si>
    <t xml:space="preserve">Vervaardiging van borstelwaren</t>
  </si>
  <si>
    <t xml:space="preserve">32991</t>
  </si>
  <si>
    <t xml:space="preserve">Sociale werkvoorziening</t>
  </si>
  <si>
    <t xml:space="preserve">32999</t>
  </si>
  <si>
    <t xml:space="preserve">Vervaardiging van overige goederen n.e.g.</t>
  </si>
  <si>
    <t xml:space="preserve">3311</t>
  </si>
  <si>
    <t xml:space="preserve">Reparatie van producten van metaal</t>
  </si>
  <si>
    <t xml:space="preserve">33121</t>
  </si>
  <si>
    <t xml:space="preserve">Reparatie en onderhoud van machines voor algemeen gebruik</t>
  </si>
  <si>
    <t xml:space="preserve">33122</t>
  </si>
  <si>
    <t xml:space="preserve">Reparatie en onderhoud v. pneumatisch/elektrisch gereedschap</t>
  </si>
  <si>
    <t xml:space="preserve">33123</t>
  </si>
  <si>
    <t xml:space="preserve">Reparatie en onderhoud van machines (specifieke bedrijfstak)</t>
  </si>
  <si>
    <t xml:space="preserve">3313</t>
  </si>
  <si>
    <t xml:space="preserve">Reparatie van elektronische en optische apparatuur</t>
  </si>
  <si>
    <t xml:space="preserve">3314</t>
  </si>
  <si>
    <t xml:space="preserve">Reparatie van elektrische apparatuur</t>
  </si>
  <si>
    <t xml:space="preserve">3315</t>
  </si>
  <si>
    <t xml:space="preserve">Reparatie en onderhoud van schepen</t>
  </si>
  <si>
    <t xml:space="preserve">3316</t>
  </si>
  <si>
    <t xml:space="preserve">Reparatie en onderhoud van vliegtuigen</t>
  </si>
  <si>
    <t xml:space="preserve">3317</t>
  </si>
  <si>
    <t xml:space="preserve">Reparatie en onderhoud van overige transportmiddelen</t>
  </si>
  <si>
    <t xml:space="preserve">3319</t>
  </si>
  <si>
    <t xml:space="preserve">Reparatie van overige apparatuur</t>
  </si>
  <si>
    <t xml:space="preserve">3321</t>
  </si>
  <si>
    <t xml:space="preserve">Installatie van ketels en tanks</t>
  </si>
  <si>
    <t xml:space="preserve">33221</t>
  </si>
  <si>
    <t xml:space="preserve">Installatie van machines voor algemeen gebruik</t>
  </si>
  <si>
    <t xml:space="preserve">33222</t>
  </si>
  <si>
    <t xml:space="preserve">Installatie van pneumatisch en elektrisch gereedschap</t>
  </si>
  <si>
    <t xml:space="preserve">33223</t>
  </si>
  <si>
    <t xml:space="preserve">Installatie van machines voor een specifieke bedrijfstak</t>
  </si>
  <si>
    <t xml:space="preserve">3323</t>
  </si>
  <si>
    <t xml:space="preserve">Installatie van elektronische en optische apparatuur</t>
  </si>
  <si>
    <t xml:space="preserve">3324</t>
  </si>
  <si>
    <t xml:space="preserve">Installatie van elektrische apparatuur</t>
  </si>
  <si>
    <t xml:space="preserve">3329</t>
  </si>
  <si>
    <t xml:space="preserve">Installatie van overige toebehoren</t>
  </si>
  <si>
    <t xml:space="preserve">35111</t>
  </si>
  <si>
    <t xml:space="preserve">Prod.v. elektr. door thermische, kern- en warmtekrachtcentr.</t>
  </si>
  <si>
    <t xml:space="preserve">35112</t>
  </si>
  <si>
    <t xml:space="preserve">Productie van elektriciteit door windenergie</t>
  </si>
  <si>
    <t xml:space="preserve">35113</t>
  </si>
  <si>
    <t xml:space="preserve">Productie van elektriciteit door zonnecellen, warmtepompen</t>
  </si>
  <si>
    <t xml:space="preserve">3512</t>
  </si>
  <si>
    <t xml:space="preserve">3513</t>
  </si>
  <si>
    <t xml:space="preserve">Distributie van elektriciteit en gasvormige brandstoffen</t>
  </si>
  <si>
    <t xml:space="preserve">3514</t>
  </si>
  <si>
    <t xml:space="preserve">Handel in elektriciteit en in gas via leidingen</t>
  </si>
  <si>
    <t xml:space="preserve">3520</t>
  </si>
  <si>
    <t xml:space="preserve">3530</t>
  </si>
  <si>
    <t xml:space="preserve">3600</t>
  </si>
  <si>
    <t xml:space="preserve">3700</t>
  </si>
  <si>
    <t xml:space="preserve">3811</t>
  </si>
  <si>
    <t xml:space="preserve">Inzameling van onschadelijk afval</t>
  </si>
  <si>
    <t xml:space="preserve">3812</t>
  </si>
  <si>
    <t xml:space="preserve">Inzameling van schadelijk afval</t>
  </si>
  <si>
    <t xml:space="preserve">3821</t>
  </si>
  <si>
    <t xml:space="preserve">Behandeling van onschadelijk afval</t>
  </si>
  <si>
    <t xml:space="preserve">3822</t>
  </si>
  <si>
    <t xml:space="preserve">Behandeling van schadelijk afval</t>
  </si>
  <si>
    <t xml:space="preserve">3831</t>
  </si>
  <si>
    <t xml:space="preserve">Sloop van schepen, witgoed, computers e.d.</t>
  </si>
  <si>
    <t xml:space="preserve">3832</t>
  </si>
  <si>
    <t xml:space="preserve">Gesorteerd materiaal voorbereiden tot recycling</t>
  </si>
  <si>
    <t xml:space="preserve">3900</t>
  </si>
  <si>
    <t xml:space="preserve">4110</t>
  </si>
  <si>
    <t xml:space="preserve">4120</t>
  </si>
  <si>
    <t xml:space="preserve">42111</t>
  </si>
  <si>
    <t xml:space="preserve">Wegenbouw</t>
  </si>
  <si>
    <t xml:space="preserve">42112</t>
  </si>
  <si>
    <t xml:space="preserve">Stratenmaken</t>
  </si>
  <si>
    <t xml:space="preserve">4212</t>
  </si>
  <si>
    <t xml:space="preserve">Bouw van boven- en ondergrondse spoorwegen</t>
  </si>
  <si>
    <t xml:space="preserve">4213</t>
  </si>
  <si>
    <t xml:space="preserve">Bouw van kunstwerken</t>
  </si>
  <si>
    <t xml:space="preserve">4221</t>
  </si>
  <si>
    <t xml:space="preserve">Leggen van rioleringen, buizen en pijpleidingen</t>
  </si>
  <si>
    <t xml:space="preserve">4222</t>
  </si>
  <si>
    <t xml:space="preserve">Leggen van elektriciteits- en telecommunicatiekabels</t>
  </si>
  <si>
    <t xml:space="preserve">4291</t>
  </si>
  <si>
    <t xml:space="preserve">Natte waterbouw</t>
  </si>
  <si>
    <t xml:space="preserve">4299</t>
  </si>
  <si>
    <t xml:space="preserve">Bouw van overige civieltechnische werken n.e.g.</t>
  </si>
  <si>
    <t xml:space="preserve">4311</t>
  </si>
  <si>
    <t xml:space="preserve">Slopen van bouwwerken</t>
  </si>
  <si>
    <t xml:space="preserve">4312</t>
  </si>
  <si>
    <t xml:space="preserve">Grondverzet</t>
  </si>
  <si>
    <t xml:space="preserve">4313</t>
  </si>
  <si>
    <t xml:space="preserve">Proefboren</t>
  </si>
  <si>
    <t xml:space="preserve">4321</t>
  </si>
  <si>
    <t xml:space="preserve">Elektrotechnische bouwinstallatie</t>
  </si>
  <si>
    <t xml:space="preserve">43221</t>
  </si>
  <si>
    <t xml:space="preserve">Loodgieters- en fitterswerk; installatie van sanitair</t>
  </si>
  <si>
    <t xml:space="preserve">43222</t>
  </si>
  <si>
    <t xml:space="preserve">Installatie van verwarmings- en luchtbehandelingsapparatuur</t>
  </si>
  <si>
    <t xml:space="preserve">4329</t>
  </si>
  <si>
    <t xml:space="preserve">Overige bouwinstallatie</t>
  </si>
  <si>
    <t xml:space="preserve">4331</t>
  </si>
  <si>
    <t xml:space="preserve">Stukadoren</t>
  </si>
  <si>
    <t xml:space="preserve">4332</t>
  </si>
  <si>
    <t xml:space="preserve">Bouwtimmeren</t>
  </si>
  <si>
    <t xml:space="preserve">4333</t>
  </si>
  <si>
    <t xml:space="preserve">Afwerking van vloeren en wanden</t>
  </si>
  <si>
    <t xml:space="preserve">4334</t>
  </si>
  <si>
    <t xml:space="preserve">Schilderen en glaszetten</t>
  </si>
  <si>
    <t xml:space="preserve">4339</t>
  </si>
  <si>
    <t xml:space="preserve">Overige afwerking van gebouwen</t>
  </si>
  <si>
    <t xml:space="preserve">4391</t>
  </si>
  <si>
    <t xml:space="preserve">Dakdekken en bouwen van dakconstructies</t>
  </si>
  <si>
    <t xml:space="preserve">43991</t>
  </si>
  <si>
    <t xml:space="preserve">Heien en andere funderingswerkzaamheden</t>
  </si>
  <si>
    <t xml:space="preserve">43992</t>
  </si>
  <si>
    <t xml:space="preserve">Vlechten van betonstaal</t>
  </si>
  <si>
    <t xml:space="preserve">43993</t>
  </si>
  <si>
    <t xml:space="preserve">Metselen en voegen</t>
  </si>
  <si>
    <t xml:space="preserve">43999</t>
  </si>
  <si>
    <t xml:space="preserve">Overige gespecialiseerde werkzaamheden in de bouw n.e.g.</t>
  </si>
  <si>
    <t xml:space="preserve">45111</t>
  </si>
  <si>
    <t xml:space="preserve">Import van nieuwe personenauto's en lichte bedrijfsauto’s</t>
  </si>
  <si>
    <t xml:space="preserve">45112</t>
  </si>
  <si>
    <t xml:space="preserve">Handel in en reparatie van personenauto's en bedrijfsauto's</t>
  </si>
  <si>
    <t xml:space="preserve">45191</t>
  </si>
  <si>
    <t xml:space="preserve">Import van nieuwe bedrijfsauto's</t>
  </si>
  <si>
    <t xml:space="preserve">45192</t>
  </si>
  <si>
    <t xml:space="preserve">Handel in en reparatie van zwaardere bedrijfsauto's</t>
  </si>
  <si>
    <t xml:space="preserve">45193</t>
  </si>
  <si>
    <t xml:space="preserve">Handel in en reparatie van aanhangwagens en opleggers</t>
  </si>
  <si>
    <t xml:space="preserve">45194</t>
  </si>
  <si>
    <t xml:space="preserve">Handel in en reparatie van caravans</t>
  </si>
  <si>
    <t xml:space="preserve">45201</t>
  </si>
  <si>
    <t xml:space="preserve">Auto-onderdelenservicebedrijven</t>
  </si>
  <si>
    <t xml:space="preserve">45202</t>
  </si>
  <si>
    <t xml:space="preserve">Bandenservicebedrijven</t>
  </si>
  <si>
    <t xml:space="preserve">45203</t>
  </si>
  <si>
    <t xml:space="preserve">Reparatie van specifieke auto-onderdelen</t>
  </si>
  <si>
    <t xml:space="preserve">45204</t>
  </si>
  <si>
    <t xml:space="preserve">Carrosserieherstel</t>
  </si>
  <si>
    <t xml:space="preserve">45205</t>
  </si>
  <si>
    <t xml:space="preserve">Overige gespecialiseerde reparatie en slepen van auto's</t>
  </si>
  <si>
    <t xml:space="preserve">45311</t>
  </si>
  <si>
    <t xml:space="preserve">Groothandel en handelsbemiddeling in auto-onderdelen, -acc.</t>
  </si>
  <si>
    <t xml:space="preserve">45312</t>
  </si>
  <si>
    <t xml:space="preserve">Groothandel en handelsbemiddeling in banden</t>
  </si>
  <si>
    <t xml:space="preserve">4532</t>
  </si>
  <si>
    <t xml:space="preserve">Detailhandel in auto-onderdelen en -accessoires</t>
  </si>
  <si>
    <t xml:space="preserve">45401</t>
  </si>
  <si>
    <t xml:space="preserve">Groothandel , handelsbemiddeling in motorfietsen, onderdelen</t>
  </si>
  <si>
    <t xml:space="preserve">45402</t>
  </si>
  <si>
    <t xml:space="preserve">Detailhandel in en reparatie van motorfietsen, onderdelen</t>
  </si>
  <si>
    <t xml:space="preserve">4611</t>
  </si>
  <si>
    <t xml:space="preserve">Handelsbemiddeling in landbouwproducten, levende dieren</t>
  </si>
  <si>
    <t xml:space="preserve">4612</t>
  </si>
  <si>
    <t xml:space="preserve">Handelsbemiddeling in brandstoffen, ertsen, metalen e.d.</t>
  </si>
  <si>
    <t xml:space="preserve">4613</t>
  </si>
  <si>
    <t xml:space="preserve">Handelsbemiddeling in hout, vlakglas, sanitair en bouwmat.</t>
  </si>
  <si>
    <t xml:space="preserve">4614</t>
  </si>
  <si>
    <t xml:space="preserve">Handelsbemiddeling in machines, technische benodigdheden</t>
  </si>
  <si>
    <t xml:space="preserve">4615</t>
  </si>
  <si>
    <t xml:space="preserve">Handelsbemiddeling in meubels, huishoudelijke artikelen</t>
  </si>
  <si>
    <t xml:space="preserve">4616</t>
  </si>
  <si>
    <t xml:space="preserve">4617</t>
  </si>
  <si>
    <t xml:space="preserve">Handelsbemiddeling in voedings- en genotmiddelen</t>
  </si>
  <si>
    <t xml:space="preserve">4618</t>
  </si>
  <si>
    <t xml:space="preserve">Handelsbemiddeling gespecialiseerd in overige goederen</t>
  </si>
  <si>
    <t xml:space="preserve">4619</t>
  </si>
  <si>
    <t xml:space="preserve">Niet-gespecialiseerde handelsbemiddeling</t>
  </si>
  <si>
    <t xml:space="preserve">46211</t>
  </si>
  <si>
    <t xml:space="preserve">Groothandel in granen</t>
  </si>
  <si>
    <t xml:space="preserve">46212</t>
  </si>
  <si>
    <t xml:space="preserve">Groothandel in zaden, pootgoed en peulvruchten</t>
  </si>
  <si>
    <t xml:space="preserve">46213</t>
  </si>
  <si>
    <t xml:space="preserve">Groothandel in hooi, stro en ruwvoeder</t>
  </si>
  <si>
    <t xml:space="preserve">46214</t>
  </si>
  <si>
    <t xml:space="preserve">Groothandel in meng- en krachtvoeder</t>
  </si>
  <si>
    <t xml:space="preserve">46215</t>
  </si>
  <si>
    <t xml:space="preserve">Groothandel in veevoeder (geen ruw-, meng- en krachtvoeder)</t>
  </si>
  <si>
    <t xml:space="preserve">46216</t>
  </si>
  <si>
    <t xml:space="preserve">Groothandel in ruwe plantaardige, dierlijke oliën en vetten</t>
  </si>
  <si>
    <t xml:space="preserve">46217</t>
  </si>
  <si>
    <t xml:space="preserve">Groothandel in ruwe tabak</t>
  </si>
  <si>
    <t xml:space="preserve">46218</t>
  </si>
  <si>
    <t xml:space="preserve">Groothandel in akkerbouwproducten en veevoeder algemeen</t>
  </si>
  <si>
    <t xml:space="preserve">46219</t>
  </si>
  <si>
    <t xml:space="preserve">Groothandel in overige akkerbouwproducten</t>
  </si>
  <si>
    <t xml:space="preserve">4622</t>
  </si>
  <si>
    <t xml:space="preserve">Groothandel in bloemen en planten</t>
  </si>
  <si>
    <t xml:space="preserve">46231</t>
  </si>
  <si>
    <t xml:space="preserve">Groothandel in levend vee</t>
  </si>
  <si>
    <t xml:space="preserve">46232</t>
  </si>
  <si>
    <t xml:space="preserve">Groothandel in huisdieren, siervissen, siervogels</t>
  </si>
  <si>
    <t xml:space="preserve">46241</t>
  </si>
  <si>
    <t xml:space="preserve">Groothandel in huiden en vellen</t>
  </si>
  <si>
    <t xml:space="preserve">46242</t>
  </si>
  <si>
    <t xml:space="preserve">Groothandel in leer en halffabrikaten van leer</t>
  </si>
  <si>
    <t xml:space="preserve">46311</t>
  </si>
  <si>
    <t xml:space="preserve">Groothandel in groenten en fruit</t>
  </si>
  <si>
    <t xml:space="preserve">46312</t>
  </si>
  <si>
    <t xml:space="preserve">Groothandel in consumptie-aardappelen</t>
  </si>
  <si>
    <t xml:space="preserve">4632</t>
  </si>
  <si>
    <t xml:space="preserve">Groothandel in vlees en vleeswaren en in wild en gevogelte</t>
  </si>
  <si>
    <t xml:space="preserve">46331</t>
  </si>
  <si>
    <t xml:space="preserve">Groothandel in zuivelproducten en spijsoliën en -vetten</t>
  </si>
  <si>
    <t xml:space="preserve">46332</t>
  </si>
  <si>
    <t xml:space="preserve">Groothandel in eieren</t>
  </si>
  <si>
    <t xml:space="preserve">4634</t>
  </si>
  <si>
    <t xml:space="preserve">Groothandel in dranken (geen zuivel)</t>
  </si>
  <si>
    <t xml:space="preserve">4635</t>
  </si>
  <si>
    <t xml:space="preserve">Groothandel in tabaksproducten en rokersbenodigdheden</t>
  </si>
  <si>
    <t xml:space="preserve">4636</t>
  </si>
  <si>
    <t xml:space="preserve">Groothandel in suiker, chocolade en suikerwerk</t>
  </si>
  <si>
    <t xml:space="preserve">4637</t>
  </si>
  <si>
    <t xml:space="preserve">Groothandel in koffie, thee, cacao en specerijen (geen ruwe)</t>
  </si>
  <si>
    <t xml:space="preserve">46381</t>
  </si>
  <si>
    <t xml:space="preserve">Groothandel in snacks</t>
  </si>
  <si>
    <t xml:space="preserve">46382</t>
  </si>
  <si>
    <t xml:space="preserve">Groothandel in vis, schaal- en weekdieren</t>
  </si>
  <si>
    <t xml:space="preserve">46383</t>
  </si>
  <si>
    <t xml:space="preserve">Gespecialiseerde groothandel in ov. voedings- en genotmid.</t>
  </si>
  <si>
    <t xml:space="preserve">46384</t>
  </si>
  <si>
    <t xml:space="preserve">Groothandel in bakkerijgrondstoffen</t>
  </si>
  <si>
    <t xml:space="preserve">46389</t>
  </si>
  <si>
    <t xml:space="preserve">Gespecialiseerde groothandel in overige grondstoffen</t>
  </si>
  <si>
    <t xml:space="preserve">4639</t>
  </si>
  <si>
    <t xml:space="preserve">Groothandel in voedings- en genotmiddelen algemeen ass.</t>
  </si>
  <si>
    <t xml:space="preserve">46411</t>
  </si>
  <si>
    <t xml:space="preserve">Groothandel in kledingstoffen en fournituren</t>
  </si>
  <si>
    <t xml:space="preserve">46412</t>
  </si>
  <si>
    <t xml:space="preserve">Groothandel in huishoudtextiel en beddengoed</t>
  </si>
  <si>
    <t xml:space="preserve">46421</t>
  </si>
  <si>
    <t xml:space="preserve">Groothandel in bovenkleding</t>
  </si>
  <si>
    <t xml:space="preserve">46422</t>
  </si>
  <si>
    <t xml:space="preserve">Groothandel in werkkleding</t>
  </si>
  <si>
    <t xml:space="preserve">46423</t>
  </si>
  <si>
    <t xml:space="preserve">Groothandel in onderkleding</t>
  </si>
  <si>
    <t xml:space="preserve">46424</t>
  </si>
  <si>
    <t xml:space="preserve">Groothandel in schoenen</t>
  </si>
  <si>
    <t xml:space="preserve">46425</t>
  </si>
  <si>
    <t xml:space="preserve">Groothandel in mode-artikelen</t>
  </si>
  <si>
    <t xml:space="preserve">46429</t>
  </si>
  <si>
    <t xml:space="preserve">Groothandel in textielwaren algemeen assortiment</t>
  </si>
  <si>
    <t xml:space="preserve">46431</t>
  </si>
  <si>
    <t xml:space="preserve">Groothandel in witgoed</t>
  </si>
  <si>
    <t xml:space="preserve">46432</t>
  </si>
  <si>
    <t xml:space="preserve">Groothandel in elektrische huishoudelijke apparatuur</t>
  </si>
  <si>
    <t xml:space="preserve">46433</t>
  </si>
  <si>
    <t xml:space="preserve">Groothandel in audio- en video-apparatuur</t>
  </si>
  <si>
    <t xml:space="preserve">46434</t>
  </si>
  <si>
    <t xml:space="preserve">Groothandel in fotografische artikelen</t>
  </si>
  <si>
    <t xml:space="preserve">46435</t>
  </si>
  <si>
    <t xml:space="preserve">Groothandel in beeld- en geluidsdragers</t>
  </si>
  <si>
    <t xml:space="preserve">46436</t>
  </si>
  <si>
    <t xml:space="preserve">Groothandel in optische artikelen</t>
  </si>
  <si>
    <t xml:space="preserve">46441</t>
  </si>
  <si>
    <t xml:space="preserve">Groothandel in glas, porselein en aardewerk</t>
  </si>
  <si>
    <t xml:space="preserve">46442</t>
  </si>
  <si>
    <t xml:space="preserve">Groothandel in was-, poets- en reinigingsmiddelen</t>
  </si>
  <si>
    <t xml:space="preserve">4645</t>
  </si>
  <si>
    <t xml:space="preserve">Groothandel in parfums en cosmetica</t>
  </si>
  <si>
    <t xml:space="preserve">46461</t>
  </si>
  <si>
    <t xml:space="preserve">Groothandel in farmaceutische producten</t>
  </si>
  <si>
    <t xml:space="preserve">46462</t>
  </si>
  <si>
    <t xml:space="preserve">Groothandel in medische en tandheelkundige instrumenten</t>
  </si>
  <si>
    <t xml:space="preserve">46471</t>
  </si>
  <si>
    <t xml:space="preserve">Groothandel in huismeubilair</t>
  </si>
  <si>
    <t xml:space="preserve">46472</t>
  </si>
  <si>
    <t xml:space="preserve">Groothandel in woningtextiel en vloerbedekking</t>
  </si>
  <si>
    <t xml:space="preserve">46473</t>
  </si>
  <si>
    <t xml:space="preserve">Groothandel in verlichtingsartikelen</t>
  </si>
  <si>
    <t xml:space="preserve">4648</t>
  </si>
  <si>
    <t xml:space="preserve">Groothandel in juweliersartikelen en uurwerken</t>
  </si>
  <si>
    <t xml:space="preserve">46491</t>
  </si>
  <si>
    <t xml:space="preserve">Groothandel in fietsen en bromfietsen</t>
  </si>
  <si>
    <t xml:space="preserve">46492</t>
  </si>
  <si>
    <t xml:space="preserve">Groothandel in watersportartikelen</t>
  </si>
  <si>
    <t xml:space="preserve">46493</t>
  </si>
  <si>
    <t xml:space="preserve">Groothandel in kampeerartikelen (geen caravans)</t>
  </si>
  <si>
    <t xml:space="preserve">46494</t>
  </si>
  <si>
    <t xml:space="preserve">Groothandel in speelgoed</t>
  </si>
  <si>
    <t xml:space="preserve">46495</t>
  </si>
  <si>
    <t xml:space="preserve">Groothandel in muziekinstrumenten</t>
  </si>
  <si>
    <t xml:space="preserve">46496</t>
  </si>
  <si>
    <t xml:space="preserve">Groothandel in sportartikelen (geen watersport)</t>
  </si>
  <si>
    <t xml:space="preserve">46497</t>
  </si>
  <si>
    <t xml:space="preserve">Groothandel in papier- en kartonwaren (geen verpakkingsmat.)</t>
  </si>
  <si>
    <t xml:space="preserve">46498</t>
  </si>
  <si>
    <t xml:space="preserve">Groothandel in boeken, tijdschriften en overig drukwerk</t>
  </si>
  <si>
    <t xml:space="preserve">46499</t>
  </si>
  <si>
    <t xml:space="preserve">Groothandel in overige consumentenartikelen (non-food) n.e.g</t>
  </si>
  <si>
    <t xml:space="preserve">4651</t>
  </si>
  <si>
    <t xml:space="preserve">Groothandel in computers, randapparatuur en software</t>
  </si>
  <si>
    <t xml:space="preserve">4652</t>
  </si>
  <si>
    <t xml:space="preserve">Groothandel in elektronische en telecommunicatieapparatuur</t>
  </si>
  <si>
    <t xml:space="preserve">4661</t>
  </si>
  <si>
    <t xml:space="preserve">Groothandel in landbouwmachines, werktuigen en tractoren</t>
  </si>
  <si>
    <t xml:space="preserve">4662</t>
  </si>
  <si>
    <t xml:space="preserve">Groothandel in gereedschapswerktuigen</t>
  </si>
  <si>
    <t xml:space="preserve">4663</t>
  </si>
  <si>
    <t xml:space="preserve">Groothandel in machines voor de bouw</t>
  </si>
  <si>
    <t xml:space="preserve">4664</t>
  </si>
  <si>
    <t xml:space="preserve">Groothandel in machines voor de textielindustrie</t>
  </si>
  <si>
    <t xml:space="preserve">4665</t>
  </si>
  <si>
    <t xml:space="preserve">Groothandel in bedrijfsmeubels</t>
  </si>
  <si>
    <t xml:space="preserve">4666</t>
  </si>
  <si>
    <t xml:space="preserve">Groothandel in kantoormachines (geen computers)</t>
  </si>
  <si>
    <t xml:space="preserve">46681</t>
  </si>
  <si>
    <t xml:space="preserve">Groothandel in machines voor de grafische industrie</t>
  </si>
  <si>
    <t xml:space="preserve">46682</t>
  </si>
  <si>
    <t xml:space="preserve">Groothandel in mach. voor de voedings- en genotmiddelenind.</t>
  </si>
  <si>
    <t xml:space="preserve">46691</t>
  </si>
  <si>
    <t xml:space="preserve">Groothandel in intern transportmaterieel</t>
  </si>
  <si>
    <t xml:space="preserve">46692</t>
  </si>
  <si>
    <t xml:space="preserve">Groothandel in machines en apparaten voor de warmte-, koel-</t>
  </si>
  <si>
    <t xml:space="preserve">46693</t>
  </si>
  <si>
    <t xml:space="preserve">Groothandel in verbrandingsmotoren, pompen en compressoren</t>
  </si>
  <si>
    <t xml:space="preserve">46694</t>
  </si>
  <si>
    <t xml:space="preserve">Groothandel in appendages, technische toebehoren e.d.</t>
  </si>
  <si>
    <t xml:space="preserve">46695</t>
  </si>
  <si>
    <t xml:space="preserve">Groothandel in meet- en regelapparaten</t>
  </si>
  <si>
    <t xml:space="preserve">46696</t>
  </si>
  <si>
    <t xml:space="preserve">Groothandel in emballage</t>
  </si>
  <si>
    <t xml:space="preserve">46697</t>
  </si>
  <si>
    <t xml:space="preserve">Groothandel in scheepsbenodigdheden en visserij-artikelen</t>
  </si>
  <si>
    <t xml:space="preserve">46699</t>
  </si>
  <si>
    <t xml:space="preserve">Groothandel in overige machines, apparaten en toebehoren</t>
  </si>
  <si>
    <t xml:space="preserve">46711</t>
  </si>
  <si>
    <t xml:space="preserve">Groothandel in vaste brandstoffen</t>
  </si>
  <si>
    <t xml:space="preserve">46712</t>
  </si>
  <si>
    <t xml:space="preserve">Groothandel in vloeibare en gasvormige brandstoffen</t>
  </si>
  <si>
    <t xml:space="preserve">46713</t>
  </si>
  <si>
    <t xml:space="preserve">Groothandel in minerale olieproducten (geen brandstoffen)</t>
  </si>
  <si>
    <t xml:space="preserve">46721</t>
  </si>
  <si>
    <t xml:space="preserve">Groothandel in metaalertsen</t>
  </si>
  <si>
    <t xml:space="preserve">46722</t>
  </si>
  <si>
    <t xml:space="preserve">Groothandel in ferrometalen en -halffabrikaten</t>
  </si>
  <si>
    <t xml:space="preserve">46723</t>
  </si>
  <si>
    <t xml:space="preserve">Groothandel in non-ferrometalen en -halffabrikaten</t>
  </si>
  <si>
    <t xml:space="preserve">46731</t>
  </si>
  <si>
    <t xml:space="preserve">Groothandel in hout en plaatmateriaal</t>
  </si>
  <si>
    <t xml:space="preserve">46732</t>
  </si>
  <si>
    <t xml:space="preserve">Groothandel in verf en verfwaren</t>
  </si>
  <si>
    <t xml:space="preserve">46733</t>
  </si>
  <si>
    <t xml:space="preserve">Groothandel in behang</t>
  </si>
  <si>
    <t xml:space="preserve">46734</t>
  </si>
  <si>
    <t xml:space="preserve">Groothandel in vlakglas</t>
  </si>
  <si>
    <t xml:space="preserve">46735</t>
  </si>
  <si>
    <t xml:space="preserve">Groothandel in zand en grind</t>
  </si>
  <si>
    <t xml:space="preserve">46736</t>
  </si>
  <si>
    <t xml:space="preserve">Groothandel in tegels en plavuizen</t>
  </si>
  <si>
    <t xml:space="preserve">46737</t>
  </si>
  <si>
    <t xml:space="preserve">Groothandel in sanitaire artikelen en installatiemateriaal</t>
  </si>
  <si>
    <t xml:space="preserve">46738</t>
  </si>
  <si>
    <t xml:space="preserve">Groothandel gespecialiseerd in overige bouwmaterialen</t>
  </si>
  <si>
    <t xml:space="preserve">46739</t>
  </si>
  <si>
    <t xml:space="preserve">Groothandel in bouwmaterialen algemeen assortiment</t>
  </si>
  <si>
    <t xml:space="preserve">46741</t>
  </si>
  <si>
    <t xml:space="preserve">Groothandel in ijzer- en metaalwaren</t>
  </si>
  <si>
    <t xml:space="preserve">46742</t>
  </si>
  <si>
    <t xml:space="preserve">Groothandel in verwarmingsapparaten</t>
  </si>
  <si>
    <t xml:space="preserve">46751</t>
  </si>
  <si>
    <t xml:space="preserve">Groothandel in chemische grondstoffen en chemicaliën</t>
  </si>
  <si>
    <t xml:space="preserve">46752</t>
  </si>
  <si>
    <t xml:space="preserve">Groothandel in bestrijdingsmiddelen en kunstmeststoffen</t>
  </si>
  <si>
    <t xml:space="preserve">46761</t>
  </si>
  <si>
    <t xml:space="preserve">Groothandel in textielgrondstoffen en -halffabrikaten</t>
  </si>
  <si>
    <t xml:space="preserve">46762</t>
  </si>
  <si>
    <t xml:space="preserve">Groothandel in papier en karton</t>
  </si>
  <si>
    <t xml:space="preserve">46769</t>
  </si>
  <si>
    <t xml:space="preserve">Groothandel in overige intermediaire producten n.e.g.</t>
  </si>
  <si>
    <t xml:space="preserve">46771</t>
  </si>
  <si>
    <t xml:space="preserve">Groothandel in autosloopmateriaal</t>
  </si>
  <si>
    <t xml:space="preserve">46772</t>
  </si>
  <si>
    <t xml:space="preserve">Groothandel in ijzer- en staalschroot en oude non-ferrometal</t>
  </si>
  <si>
    <t xml:space="preserve">46779</t>
  </si>
  <si>
    <t xml:space="preserve">Groothandel in overige oude materialen en afvalstoffen</t>
  </si>
  <si>
    <t xml:space="preserve">46901</t>
  </si>
  <si>
    <t xml:space="preserve">Niet-gespecialiseerde groothandel in consumentenartikelen</t>
  </si>
  <si>
    <t xml:space="preserve">46902</t>
  </si>
  <si>
    <t xml:space="preserve">Niet-gespecialiseerde groothandel in niet-consumentenartikel</t>
  </si>
  <si>
    <t xml:space="preserve">4711</t>
  </si>
  <si>
    <t xml:space="preserve">Supermarkten en dergelijke winkels met een algemeen assort.</t>
  </si>
  <si>
    <t xml:space="preserve">47191</t>
  </si>
  <si>
    <t xml:space="preserve">Warenhuizen</t>
  </si>
  <si>
    <t xml:space="preserve">47192</t>
  </si>
  <si>
    <t xml:space="preserve">Winkels met een algemeen assortiment non-food</t>
  </si>
  <si>
    <t xml:space="preserve">4721</t>
  </si>
  <si>
    <t xml:space="preserve">Winkels in aardappelen, groenten en fruit</t>
  </si>
  <si>
    <t xml:space="preserve">47221</t>
  </si>
  <si>
    <t xml:space="preserve">Winkels in vlees en vleeswaren</t>
  </si>
  <si>
    <t xml:space="preserve">47222</t>
  </si>
  <si>
    <t xml:space="preserve">Winkels in wild en gevogelte</t>
  </si>
  <si>
    <t xml:space="preserve">4723</t>
  </si>
  <si>
    <t xml:space="preserve">Winkels in vis</t>
  </si>
  <si>
    <t xml:space="preserve">47241</t>
  </si>
  <si>
    <t xml:space="preserve">Winkels in brood en banket</t>
  </si>
  <si>
    <t xml:space="preserve">47242</t>
  </si>
  <si>
    <t xml:space="preserve">Winkels in chocolade en suikerwerk</t>
  </si>
  <si>
    <t xml:space="preserve">4725</t>
  </si>
  <si>
    <t xml:space="preserve">Winkels in dranken</t>
  </si>
  <si>
    <t xml:space="preserve">4726</t>
  </si>
  <si>
    <t xml:space="preserve">Winkels in tabaksproducten</t>
  </si>
  <si>
    <t xml:space="preserve">47291</t>
  </si>
  <si>
    <t xml:space="preserve">Winkels in kaas</t>
  </si>
  <si>
    <t xml:space="preserve">47292</t>
  </si>
  <si>
    <t xml:space="preserve">Winkels in natuurvoeding en reformartikelen</t>
  </si>
  <si>
    <t xml:space="preserve">47293</t>
  </si>
  <si>
    <t xml:space="preserve">Winkels in buitenlandse voedingsmiddelen</t>
  </si>
  <si>
    <t xml:space="preserve">47299</t>
  </si>
  <si>
    <t xml:space="preserve">Gespecialiseerde winkels in overige voedings- en genotmid.</t>
  </si>
  <si>
    <t xml:space="preserve">4730</t>
  </si>
  <si>
    <t xml:space="preserve">4741</t>
  </si>
  <si>
    <t xml:space="preserve">Winkels in computers, randapparatuur en software</t>
  </si>
  <si>
    <t xml:space="preserve">4742</t>
  </si>
  <si>
    <t xml:space="preserve">Winkels in telecommunicatieapparatuur</t>
  </si>
  <si>
    <t xml:space="preserve">47431</t>
  </si>
  <si>
    <t xml:space="preserve">Winkels in audio- en videoapparatuur</t>
  </si>
  <si>
    <t xml:space="preserve">47432</t>
  </si>
  <si>
    <t xml:space="preserve">Winkels in een algemeen assortiment van wit- en bruingoed</t>
  </si>
  <si>
    <t xml:space="preserve">47511</t>
  </si>
  <si>
    <t xml:space="preserve">Winkels in kledingsstoffen</t>
  </si>
  <si>
    <t xml:space="preserve">47512</t>
  </si>
  <si>
    <t xml:space="preserve">Winkels in huishoudtextiel</t>
  </si>
  <si>
    <t xml:space="preserve">47513</t>
  </si>
  <si>
    <t xml:space="preserve">Winkels in breiwol, handwerken en fournituren</t>
  </si>
  <si>
    <t xml:space="preserve">47521</t>
  </si>
  <si>
    <t xml:space="preserve">Winkels in ijzerwaren en gereedschappen</t>
  </si>
  <si>
    <t xml:space="preserve">47522</t>
  </si>
  <si>
    <t xml:space="preserve">Winkels in verf, verfwaren en behang</t>
  </si>
  <si>
    <t xml:space="preserve">47523</t>
  </si>
  <si>
    <t xml:space="preserve">Winkels in houten bouw- en tuinmaterialen</t>
  </si>
  <si>
    <t xml:space="preserve">47524</t>
  </si>
  <si>
    <t xml:space="preserve">Winkels in tegels</t>
  </si>
  <si>
    <t xml:space="preserve">47525</t>
  </si>
  <si>
    <t xml:space="preserve">Winkels in keukens</t>
  </si>
  <si>
    <t xml:space="preserve">47526</t>
  </si>
  <si>
    <t xml:space="preserve">Winkels in parket-, laminaat- en kurkvloeren</t>
  </si>
  <si>
    <t xml:space="preserve">47527</t>
  </si>
  <si>
    <t xml:space="preserve">Winkels gespecialiseerd in overige doe-het-zelfartikelen</t>
  </si>
  <si>
    <t xml:space="preserve">47528</t>
  </si>
  <si>
    <t xml:space="preserve">Bouwmarkten, andere winkels in bouwmaterialen algemeen ass.</t>
  </si>
  <si>
    <t xml:space="preserve">4753</t>
  </si>
  <si>
    <t xml:space="preserve">Winkels in vloerbedekking en gordijnen</t>
  </si>
  <si>
    <t xml:space="preserve">47541</t>
  </si>
  <si>
    <t xml:space="preserve">Winkels in witgoed</t>
  </si>
  <si>
    <t xml:space="preserve">47542</t>
  </si>
  <si>
    <t xml:space="preserve">Winkels in naai- en breimachines</t>
  </si>
  <si>
    <t xml:space="preserve">47543</t>
  </si>
  <si>
    <t xml:space="preserve">Winkels in overige elektrische huishoudelijke apparatuur</t>
  </si>
  <si>
    <t xml:space="preserve">47544</t>
  </si>
  <si>
    <t xml:space="preserve">Winkels in onderdelen voor elektrische huishoudelijke app.</t>
  </si>
  <si>
    <t xml:space="preserve">47591</t>
  </si>
  <si>
    <t xml:space="preserve">Winkels in meubels</t>
  </si>
  <si>
    <t xml:space="preserve">47592</t>
  </si>
  <si>
    <t xml:space="preserve">Winkels in verlichtingsartikelen</t>
  </si>
  <si>
    <t xml:space="preserve">47593</t>
  </si>
  <si>
    <t xml:space="preserve">Winkels in artikelen voor woninginrichting algemeen ass.</t>
  </si>
  <si>
    <t xml:space="preserve">47594</t>
  </si>
  <si>
    <t xml:space="preserve">Winkels in muziekinstrumenten</t>
  </si>
  <si>
    <t xml:space="preserve">47595</t>
  </si>
  <si>
    <t xml:space="preserve">Winkels in glas-, porselein- en aardewerk</t>
  </si>
  <si>
    <t xml:space="preserve">47596</t>
  </si>
  <si>
    <t xml:space="preserve">Winkels gespecialiseerd in overige huishoudelijke artikelen</t>
  </si>
  <si>
    <t xml:space="preserve">47597</t>
  </si>
  <si>
    <t xml:space="preserve">Winkels in huishoudelijke artikelen algemeen assortiment</t>
  </si>
  <si>
    <t xml:space="preserve">4761</t>
  </si>
  <si>
    <t xml:space="preserve">Winkels in boeken</t>
  </si>
  <si>
    <t xml:space="preserve">4762</t>
  </si>
  <si>
    <t xml:space="preserve">Winkels in kranten, tijdschriften en kantoorbehoeften</t>
  </si>
  <si>
    <t xml:space="preserve">4763</t>
  </si>
  <si>
    <t xml:space="preserve">Winkels in audio- en video-opnamen</t>
  </si>
  <si>
    <t xml:space="preserve">47641</t>
  </si>
  <si>
    <t xml:space="preserve">Winkels in fietsen en bromfietsen</t>
  </si>
  <si>
    <t xml:space="preserve">47642</t>
  </si>
  <si>
    <t xml:space="preserve">Winkels in watersportartikelen</t>
  </si>
  <si>
    <t xml:space="preserve">47643</t>
  </si>
  <si>
    <t xml:space="preserve">Winkels in sportartikelen (geen watersport)</t>
  </si>
  <si>
    <t xml:space="preserve">47644</t>
  </si>
  <si>
    <t xml:space="preserve">Winkels in kampeerartikelen (geen caravans)</t>
  </si>
  <si>
    <t xml:space="preserve">4765</t>
  </si>
  <si>
    <t xml:space="preserve">Winkels in speelgoed</t>
  </si>
  <si>
    <t xml:space="preserve">47711</t>
  </si>
  <si>
    <t xml:space="preserve">Winkels in herenkleding</t>
  </si>
  <si>
    <t xml:space="preserve">47712</t>
  </si>
  <si>
    <t xml:space="preserve">Winkels in dameskleding</t>
  </si>
  <si>
    <t xml:space="preserve">47713</t>
  </si>
  <si>
    <t xml:space="preserve">Winkels in bovenkleding en mode-artikelen (algemeen ass.)</t>
  </si>
  <si>
    <t xml:space="preserve">47714</t>
  </si>
  <si>
    <t xml:space="preserve">Winkels in baby- en kinderkleding</t>
  </si>
  <si>
    <t xml:space="preserve">47715</t>
  </si>
  <si>
    <t xml:space="preserve">Winkels in babyartikelen algemeen assortiment</t>
  </si>
  <si>
    <t xml:space="preserve">47716</t>
  </si>
  <si>
    <t xml:space="preserve">Winkels in onderkleding, foundations e.d.</t>
  </si>
  <si>
    <t xml:space="preserve">47717</t>
  </si>
  <si>
    <t xml:space="preserve">Winkels in mode-artikelen</t>
  </si>
  <si>
    <t xml:space="preserve">47718</t>
  </si>
  <si>
    <t xml:space="preserve">Textielsupermarkten</t>
  </si>
  <si>
    <t xml:space="preserve">47721</t>
  </si>
  <si>
    <t xml:space="preserve">Winkels in schoenen</t>
  </si>
  <si>
    <t xml:space="preserve">47722</t>
  </si>
  <si>
    <t xml:space="preserve">Winkels in lederwaren en reisartikelen</t>
  </si>
  <si>
    <t xml:space="preserve">4773</t>
  </si>
  <si>
    <t xml:space="preserve">Apotheken</t>
  </si>
  <si>
    <t xml:space="preserve">47741</t>
  </si>
  <si>
    <t xml:space="preserve">Winkels in drogisterij-artikelen</t>
  </si>
  <si>
    <t xml:space="preserve">47742</t>
  </si>
  <si>
    <t xml:space="preserve">Winkels in medische en orthopedische artikelen</t>
  </si>
  <si>
    <t xml:space="preserve">4775</t>
  </si>
  <si>
    <t xml:space="preserve">Winkels in parfums en cosmetica</t>
  </si>
  <si>
    <t xml:space="preserve">47761</t>
  </si>
  <si>
    <t xml:space="preserve">Winkels in bloemen en planten, zaden en tuinbenodigdheden</t>
  </si>
  <si>
    <t xml:space="preserve">47762</t>
  </si>
  <si>
    <t xml:space="preserve">Tuincentra</t>
  </si>
  <si>
    <t xml:space="preserve">47763</t>
  </si>
  <si>
    <t xml:space="preserve">Winkels in dieren, dierbenodigdheden en hengelsportartikelen</t>
  </si>
  <si>
    <t xml:space="preserve">4777</t>
  </si>
  <si>
    <t xml:space="preserve">Winkels in juweliersartikelen en uurwerken</t>
  </si>
  <si>
    <t xml:space="preserve">47781</t>
  </si>
  <si>
    <t xml:space="preserve">Winkels in fotografische artikelen</t>
  </si>
  <si>
    <t xml:space="preserve">47782</t>
  </si>
  <si>
    <t xml:space="preserve">Winkels in optische artikelen</t>
  </si>
  <si>
    <t xml:space="preserve">47783</t>
  </si>
  <si>
    <t xml:space="preserve">Winkels in schilderijen, lijsten, prenten, kunstvoorwerpen</t>
  </si>
  <si>
    <t xml:space="preserve">47789</t>
  </si>
  <si>
    <t xml:space="preserve">Winkels gespecialiseerd in overige artikelen n.e.g.</t>
  </si>
  <si>
    <t xml:space="preserve">47791</t>
  </si>
  <si>
    <t xml:space="preserve">Winkels in antiek</t>
  </si>
  <si>
    <t xml:space="preserve">47792</t>
  </si>
  <si>
    <t xml:space="preserve">Winkels in tweedehands kleding</t>
  </si>
  <si>
    <t xml:space="preserve">47793</t>
  </si>
  <si>
    <t xml:space="preserve">Winkels in tweedehands goederen (geen kleding)</t>
  </si>
  <si>
    <t xml:space="preserve">47811</t>
  </si>
  <si>
    <t xml:space="preserve">Markthandel in aardappelen, groenten en fruit</t>
  </si>
  <si>
    <t xml:space="preserve">47819</t>
  </si>
  <si>
    <t xml:space="preserve">Markthandel in overige voedings- en genotmiddelen</t>
  </si>
  <si>
    <t xml:space="preserve">4782</t>
  </si>
  <si>
    <t xml:space="preserve">Markthandel in textiel, kleding en schoenen</t>
  </si>
  <si>
    <t xml:space="preserve">47891</t>
  </si>
  <si>
    <t xml:space="preserve">Markthandel in bloemen, planten, zaden en tuinbenodigdheden</t>
  </si>
  <si>
    <t xml:space="preserve">47892</t>
  </si>
  <si>
    <t xml:space="preserve">Markthandel in tweedehands goederen</t>
  </si>
  <si>
    <t xml:space="preserve">47899</t>
  </si>
  <si>
    <t xml:space="preserve">Markthandel in overige goederen</t>
  </si>
  <si>
    <t xml:space="preserve">Detailhandel via internet in voedingsmiddelen en drogisterijwaren</t>
  </si>
  <si>
    <t xml:space="preserve">47912</t>
  </si>
  <si>
    <t xml:space="preserve">Detailhandel via internet in consumentenelektronica</t>
  </si>
  <si>
    <t xml:space="preserve">47913</t>
  </si>
  <si>
    <t xml:space="preserve">Detailhandel via internet in boeken, tijdschriften, cd’s, dvd’s</t>
  </si>
  <si>
    <t xml:space="preserve">47914</t>
  </si>
  <si>
    <t xml:space="preserve">Detailhandel via internet in kleding en mode-artikelen</t>
  </si>
  <si>
    <t xml:space="preserve">47915</t>
  </si>
  <si>
    <t xml:space="preserve">Detailhandel via internet in huis- en tuinartikelen</t>
  </si>
  <si>
    <t xml:space="preserve">47916</t>
  </si>
  <si>
    <t xml:space="preserve">Detailhandel via internet in vrijetijdsartikelen</t>
  </si>
  <si>
    <t xml:space="preserve">47918</t>
  </si>
  <si>
    <t xml:space="preserve">Detailhandel via internet in overige non-food</t>
  </si>
  <si>
    <t xml:space="preserve">47919</t>
  </si>
  <si>
    <t xml:space="preserve">Detailhandel via internet in een algemeen assortiment non-food</t>
  </si>
  <si>
    <t xml:space="preserve">47991</t>
  </si>
  <si>
    <t xml:space="preserve">Colportage</t>
  </si>
  <si>
    <t xml:space="preserve">47992</t>
  </si>
  <si>
    <t xml:space="preserve">Straathandel</t>
  </si>
  <si>
    <t xml:space="preserve">47999</t>
  </si>
  <si>
    <t xml:space="preserve">Detailhandel via overige distributievormen</t>
  </si>
  <si>
    <t xml:space="preserve">4910</t>
  </si>
  <si>
    <t xml:space="preserve">4920</t>
  </si>
  <si>
    <t xml:space="preserve">4931</t>
  </si>
  <si>
    <t xml:space="preserve">Openbaar vervoer binnen steden</t>
  </si>
  <si>
    <t xml:space="preserve">4932</t>
  </si>
  <si>
    <t xml:space="preserve">Vervoer per taxi</t>
  </si>
  <si>
    <t xml:space="preserve">49391</t>
  </si>
  <si>
    <t xml:space="preserve">Ongeregeld personenvervoer over de weg</t>
  </si>
  <si>
    <t xml:space="preserve">49392</t>
  </si>
  <si>
    <t xml:space="preserve">Openbaar interlokaal personenvervoer over de weg</t>
  </si>
  <si>
    <t xml:space="preserve">49393</t>
  </si>
  <si>
    <t xml:space="preserve">Geregeld besloten personenvervoer over de weg</t>
  </si>
  <si>
    <t xml:space="preserve">4941</t>
  </si>
  <si>
    <t xml:space="preserve">Goederenvervoer over de weg (geen verhuizingen)</t>
  </si>
  <si>
    <t xml:space="preserve">4942</t>
  </si>
  <si>
    <t xml:space="preserve">Verhuisvervoer</t>
  </si>
  <si>
    <t xml:space="preserve">4950</t>
  </si>
  <si>
    <t xml:space="preserve">5010</t>
  </si>
  <si>
    <t xml:space="preserve">50201</t>
  </si>
  <si>
    <t xml:space="preserve">Zee- en kustvaart (vracht- en tankvaart; geen sleepvaart)</t>
  </si>
  <si>
    <t xml:space="preserve">50202</t>
  </si>
  <si>
    <t xml:space="preserve">Zee- en kustsleepvaart</t>
  </si>
  <si>
    <t xml:space="preserve">5030</t>
  </si>
  <si>
    <t xml:space="preserve">50401</t>
  </si>
  <si>
    <t xml:space="preserve">Binnenvaart (vrachtvaart)</t>
  </si>
  <si>
    <t xml:space="preserve">50402</t>
  </si>
  <si>
    <t xml:space="preserve">Binnenvaart (tankvaart)</t>
  </si>
  <si>
    <t xml:space="preserve">50403</t>
  </si>
  <si>
    <t xml:space="preserve">Binnenvaart (sleep- en duwvaart)</t>
  </si>
  <si>
    <t xml:space="preserve">5110</t>
  </si>
  <si>
    <t xml:space="preserve">5121</t>
  </si>
  <si>
    <t xml:space="preserve">52101</t>
  </si>
  <si>
    <t xml:space="preserve">Opslag in tanks</t>
  </si>
  <si>
    <t xml:space="preserve">52102</t>
  </si>
  <si>
    <t xml:space="preserve">Opslag in koelhuizen e.d.</t>
  </si>
  <si>
    <t xml:space="preserve">52109</t>
  </si>
  <si>
    <t xml:space="preserve">Opslag in distributiecentra, overige opslag (niet in tanks)</t>
  </si>
  <si>
    <t xml:space="preserve">5221</t>
  </si>
  <si>
    <t xml:space="preserve">Dienstverlening voor vervoer over land</t>
  </si>
  <si>
    <t xml:space="preserve">5222</t>
  </si>
  <si>
    <t xml:space="preserve">Dienstverlening voor vervoer over water</t>
  </si>
  <si>
    <t xml:space="preserve">5223</t>
  </si>
  <si>
    <t xml:space="preserve">Dienstverlening voor de luchtvaart</t>
  </si>
  <si>
    <t xml:space="preserve">52241</t>
  </si>
  <si>
    <t xml:space="preserve">Laad-, los- en overslagactiviteiten voor zeevaart</t>
  </si>
  <si>
    <t xml:space="preserve">52242</t>
  </si>
  <si>
    <t xml:space="preserve">Laad-, los- en overslagactiviteiten niet voor zeevaart</t>
  </si>
  <si>
    <t xml:space="preserve">52291</t>
  </si>
  <si>
    <t xml:space="preserve">Expediteurs, cargadoors, bevrachters, andere tussenpersonen</t>
  </si>
  <si>
    <t xml:space="preserve">52292</t>
  </si>
  <si>
    <t xml:space="preserve">Weging en meting</t>
  </si>
  <si>
    <t xml:space="preserve">5310</t>
  </si>
  <si>
    <t xml:space="preserve">53201</t>
  </si>
  <si>
    <t xml:space="preserve">Post zonder universele dienstverplichting</t>
  </si>
  <si>
    <t xml:space="preserve">53202</t>
  </si>
  <si>
    <t xml:space="preserve">Koeriers</t>
  </si>
  <si>
    <t xml:space="preserve">55101</t>
  </si>
  <si>
    <t xml:space="preserve">Hotel-restaurants</t>
  </si>
  <si>
    <t xml:space="preserve">55102</t>
  </si>
  <si>
    <t xml:space="preserve">Hotels (geen hotel-restaurants), pensions en confer.-oorden</t>
  </si>
  <si>
    <t xml:space="preserve">55201</t>
  </si>
  <si>
    <t xml:space="preserve">Verhuur van vakantiehuisjes en appartementen</t>
  </si>
  <si>
    <t xml:space="preserve">55202</t>
  </si>
  <si>
    <t xml:space="preserve">Jeugdherbergen en vakantiekampen</t>
  </si>
  <si>
    <t xml:space="preserve">5530</t>
  </si>
  <si>
    <t xml:space="preserve">5590</t>
  </si>
  <si>
    <t xml:space="preserve">56101</t>
  </si>
  <si>
    <t xml:space="preserve">Restaurants</t>
  </si>
  <si>
    <t xml:space="preserve">56102</t>
  </si>
  <si>
    <t xml:space="preserve">Cafetaria's, lunchrooms, snackbars, eetkramen e.d.</t>
  </si>
  <si>
    <t xml:space="preserve">56103</t>
  </si>
  <si>
    <t xml:space="preserve">IJssalons</t>
  </si>
  <si>
    <t xml:space="preserve">5621</t>
  </si>
  <si>
    <t xml:space="preserve">Eventcatering</t>
  </si>
  <si>
    <t xml:space="preserve">5629</t>
  </si>
  <si>
    <t xml:space="preserve">Kantines en contractcatering</t>
  </si>
  <si>
    <t xml:space="preserve">5630</t>
  </si>
  <si>
    <t xml:space="preserve">5811</t>
  </si>
  <si>
    <t xml:space="preserve">Uitgeverijen van boeken</t>
  </si>
  <si>
    <t xml:space="preserve">5813</t>
  </si>
  <si>
    <t xml:space="preserve">Uitgeverijen van kranten</t>
  </si>
  <si>
    <t xml:space="preserve">5814</t>
  </si>
  <si>
    <t xml:space="preserve">Uitgeverijen van tijdschriften</t>
  </si>
  <si>
    <t xml:space="preserve">5819</t>
  </si>
  <si>
    <t xml:space="preserve">Overige uitgeverijen (niet van software)</t>
  </si>
  <si>
    <t xml:space="preserve">5821</t>
  </si>
  <si>
    <t xml:space="preserve">Uitgeverijen van computerspellen</t>
  </si>
  <si>
    <t xml:space="preserve">5829</t>
  </si>
  <si>
    <t xml:space="preserve">Overige uitgeverijen van software</t>
  </si>
  <si>
    <t xml:space="preserve">59111</t>
  </si>
  <si>
    <t xml:space="preserve">Productie van films (geen televisiefilms)</t>
  </si>
  <si>
    <t xml:space="preserve">59112</t>
  </si>
  <si>
    <t xml:space="preserve">Productie van televisieprogramma’s</t>
  </si>
  <si>
    <t xml:space="preserve">5912</t>
  </si>
  <si>
    <t xml:space="preserve">Facilitaire activiteiten voor film- en televisieproductie</t>
  </si>
  <si>
    <t xml:space="preserve">5913</t>
  </si>
  <si>
    <t xml:space="preserve">Distributie van films en televisieproducties</t>
  </si>
  <si>
    <t xml:space="preserve">5914</t>
  </si>
  <si>
    <t xml:space="preserve">Bioscopen</t>
  </si>
  <si>
    <t xml:space="preserve">5920</t>
  </si>
  <si>
    <t xml:space="preserve">6010</t>
  </si>
  <si>
    <t xml:space="preserve">6020</t>
  </si>
  <si>
    <t xml:space="preserve">6110</t>
  </si>
  <si>
    <t xml:space="preserve">6120</t>
  </si>
  <si>
    <t xml:space="preserve">6130</t>
  </si>
  <si>
    <t xml:space="preserve">6190</t>
  </si>
  <si>
    <t xml:space="preserve">6201</t>
  </si>
  <si>
    <t xml:space="preserve">Ontwikkelen, produceren en uitgeven van software</t>
  </si>
  <si>
    <t xml:space="preserve">6202</t>
  </si>
  <si>
    <t xml:space="preserve">Advisering op het gebied van informatietechnologie</t>
  </si>
  <si>
    <t xml:space="preserve">6203</t>
  </si>
  <si>
    <t xml:space="preserve">Beheer van computerfaciliteiten</t>
  </si>
  <si>
    <t xml:space="preserve">6209</t>
  </si>
  <si>
    <t xml:space="preserve">6311</t>
  </si>
  <si>
    <t xml:space="preserve">6312</t>
  </si>
  <si>
    <t xml:space="preserve">Webportals</t>
  </si>
  <si>
    <t xml:space="preserve">6321</t>
  </si>
  <si>
    <t xml:space="preserve">Persagentschappen</t>
  </si>
  <si>
    <t xml:space="preserve">6329</t>
  </si>
  <si>
    <t xml:space="preserve">6411</t>
  </si>
  <si>
    <t xml:space="preserve">Centrale banken</t>
  </si>
  <si>
    <t xml:space="preserve">64191</t>
  </si>
  <si>
    <t xml:space="preserve">Coöperatief georganiseerde banken</t>
  </si>
  <si>
    <t xml:space="preserve">64192</t>
  </si>
  <si>
    <t xml:space="preserve">Effectenkredietinstellingen</t>
  </si>
  <si>
    <t xml:space="preserve">64193</t>
  </si>
  <si>
    <t xml:space="preserve">Spaarbanken</t>
  </si>
  <si>
    <t xml:space="preserve">64194</t>
  </si>
  <si>
    <t xml:space="preserve">Algemene banken</t>
  </si>
  <si>
    <t xml:space="preserve">6420</t>
  </si>
  <si>
    <t xml:space="preserve">64301</t>
  </si>
  <si>
    <t xml:space="preserve">Beleggingsinstellingen in financiële activa</t>
  </si>
  <si>
    <t xml:space="preserve">64302</t>
  </si>
  <si>
    <t xml:space="preserve">Beleggingsinstellingen in vaste activa</t>
  </si>
  <si>
    <t xml:space="preserve">64303</t>
  </si>
  <si>
    <t xml:space="preserve">Beleggingsinstellingen met beperkte toetreding</t>
  </si>
  <si>
    <t xml:space="preserve">6491</t>
  </si>
  <si>
    <t xml:space="preserve">Financiële lease</t>
  </si>
  <si>
    <t xml:space="preserve">64921</t>
  </si>
  <si>
    <t xml:space="preserve">Hypotheekbanken en bouwfondsen</t>
  </si>
  <si>
    <t xml:space="preserve">64922</t>
  </si>
  <si>
    <t xml:space="preserve">Volkskredietbanken, commerciële financieringsmaatschappijen</t>
  </si>
  <si>
    <t xml:space="preserve">64923</t>
  </si>
  <si>
    <t xml:space="preserve">Participatiemaatschappijen</t>
  </si>
  <si>
    <t xml:space="preserve">64924</t>
  </si>
  <si>
    <t xml:space="preserve">Wisselmakelaars en overige kredietverstrekking</t>
  </si>
  <si>
    <t xml:space="preserve">6499</t>
  </si>
  <si>
    <t xml:space="preserve">Overige financiële intermediatie</t>
  </si>
  <si>
    <t xml:space="preserve">65111</t>
  </si>
  <si>
    <t xml:space="preserve">Levensverzekeringen (geen herverzekering)</t>
  </si>
  <si>
    <t xml:space="preserve">65112</t>
  </si>
  <si>
    <t xml:space="preserve">Naturaverzekeringen</t>
  </si>
  <si>
    <t xml:space="preserve">65113</t>
  </si>
  <si>
    <t xml:space="preserve">Spaarkassen</t>
  </si>
  <si>
    <t xml:space="preserve">6512</t>
  </si>
  <si>
    <t xml:space="preserve">Schadeverzekeringen (geen herverzekering)</t>
  </si>
  <si>
    <t xml:space="preserve">6520</t>
  </si>
  <si>
    <t xml:space="preserve">65301</t>
  </si>
  <si>
    <t xml:space="preserve">Bedrijfspensioenfondsen</t>
  </si>
  <si>
    <t xml:space="preserve">65302</t>
  </si>
  <si>
    <t xml:space="preserve">Ondernemingspensioenfondsen en -spaarfondsen</t>
  </si>
  <si>
    <t xml:space="preserve">65303</t>
  </si>
  <si>
    <t xml:space="preserve">Beroepspensioenfondsen</t>
  </si>
  <si>
    <t xml:space="preserve">65309</t>
  </si>
  <si>
    <t xml:space="preserve">Overige pensioenfondsen</t>
  </si>
  <si>
    <t xml:space="preserve">6611</t>
  </si>
  <si>
    <t xml:space="preserve">Beheer van financiële markten</t>
  </si>
  <si>
    <t xml:space="preserve">6612</t>
  </si>
  <si>
    <t xml:space="preserve">66191</t>
  </si>
  <si>
    <t xml:space="preserve">Administratiekantoren voor aandelen en obligaties</t>
  </si>
  <si>
    <t xml:space="preserve">66192</t>
  </si>
  <si>
    <t xml:space="preserve">Marketmakers</t>
  </si>
  <si>
    <t xml:space="preserve">66193</t>
  </si>
  <si>
    <t xml:space="preserve">Hypotheek- en kredietbemiddeling, geldwisselkantoren</t>
  </si>
  <si>
    <t xml:space="preserve">6621</t>
  </si>
  <si>
    <t xml:space="preserve">Risicoanalisten en schadetaxateurs</t>
  </si>
  <si>
    <t xml:space="preserve">6622</t>
  </si>
  <si>
    <t xml:space="preserve">Assurantietussenpersonen</t>
  </si>
  <si>
    <t xml:space="preserve">66291</t>
  </si>
  <si>
    <t xml:space="preserve">Verzekeringsbeurzen</t>
  </si>
  <si>
    <t xml:space="preserve">66292</t>
  </si>
  <si>
    <t xml:space="preserve">Actuariële en pensioenadviesbureaus; beheer en administratie</t>
  </si>
  <si>
    <t xml:space="preserve">66293</t>
  </si>
  <si>
    <t xml:space="preserve">Waarborgfondsen</t>
  </si>
  <si>
    <t xml:space="preserve">66299</t>
  </si>
  <si>
    <t xml:space="preserve">Overige dienstverlening op het gebied van verzekeringen</t>
  </si>
  <si>
    <t xml:space="preserve">6630</t>
  </si>
  <si>
    <t xml:space="preserve">6810</t>
  </si>
  <si>
    <t xml:space="preserve">68201</t>
  </si>
  <si>
    <t xml:space="preserve">Woningbouwverenigingen en -stichtingen</t>
  </si>
  <si>
    <t xml:space="preserve">68202</t>
  </si>
  <si>
    <t xml:space="preserve">Gemeentelijke woningbedrijven</t>
  </si>
  <si>
    <t xml:space="preserve">68203</t>
  </si>
  <si>
    <t xml:space="preserve">Verhuur van overige woonruimte</t>
  </si>
  <si>
    <t xml:space="preserve">68204</t>
  </si>
  <si>
    <t xml:space="preserve">Verhuur van onroerend goed (niet van woonruimte)</t>
  </si>
  <si>
    <t xml:space="preserve">6831</t>
  </si>
  <si>
    <t xml:space="preserve">Bemiddeling bij handel, huur of verhuur van onroerend goed</t>
  </si>
  <si>
    <t xml:space="preserve">6832</t>
  </si>
  <si>
    <t xml:space="preserve">Beheer van onroerend goed</t>
  </si>
  <si>
    <t xml:space="preserve">69101</t>
  </si>
  <si>
    <t xml:space="preserve">Advocatenkantoren</t>
  </si>
  <si>
    <t xml:space="preserve">69102</t>
  </si>
  <si>
    <t xml:space="preserve">Rechtskundige adviesbureaus</t>
  </si>
  <si>
    <t xml:space="preserve">69103</t>
  </si>
  <si>
    <t xml:space="preserve">Notariskantoren</t>
  </si>
  <si>
    <t xml:space="preserve">69104</t>
  </si>
  <si>
    <t xml:space="preserve">Deurwaarderskantoren</t>
  </si>
  <si>
    <t xml:space="preserve">69105</t>
  </si>
  <si>
    <t xml:space="preserve">Octrooibureaus</t>
  </si>
  <si>
    <t xml:space="preserve">69201</t>
  </si>
  <si>
    <t xml:space="preserve">Registeraccountants</t>
  </si>
  <si>
    <t xml:space="preserve">69202</t>
  </si>
  <si>
    <t xml:space="preserve">Accountants-administratieconsulenten</t>
  </si>
  <si>
    <t xml:space="preserve">69203</t>
  </si>
  <si>
    <t xml:space="preserve">Boekhoudkantoren</t>
  </si>
  <si>
    <t xml:space="preserve">69204</t>
  </si>
  <si>
    <t xml:space="preserve">Belastingconsulenten</t>
  </si>
  <si>
    <t xml:space="preserve">69209</t>
  </si>
  <si>
    <t xml:space="preserve">Overige administratiekantoren</t>
  </si>
  <si>
    <t xml:space="preserve">70101</t>
  </si>
  <si>
    <t xml:space="preserve">Concerndiensten binnen eigen concern</t>
  </si>
  <si>
    <t xml:space="preserve">70102</t>
  </si>
  <si>
    <t xml:space="preserve">Holdings (geen financiële)</t>
  </si>
  <si>
    <t xml:space="preserve">7021</t>
  </si>
  <si>
    <t xml:space="preserve">Public relationsbureaus</t>
  </si>
  <si>
    <t xml:space="preserve">70221</t>
  </si>
  <si>
    <t xml:space="preserve">Organisatie-adviesbureaus</t>
  </si>
  <si>
    <t xml:space="preserve">70222</t>
  </si>
  <si>
    <t xml:space="preserve">71111</t>
  </si>
  <si>
    <t xml:space="preserve">Architecten (geen interieurarchitecten</t>
  </si>
  <si>
    <t xml:space="preserve">71112</t>
  </si>
  <si>
    <t xml:space="preserve">Interieurarchitecten</t>
  </si>
  <si>
    <t xml:space="preserve">7112</t>
  </si>
  <si>
    <t xml:space="preserve">Ingenieurs en overig technisch ontwerp en advies</t>
  </si>
  <si>
    <t xml:space="preserve">71201</t>
  </si>
  <si>
    <t xml:space="preserve">Keuring en controle van agrarische producten en voedingsmid</t>
  </si>
  <si>
    <t xml:space="preserve">71202</t>
  </si>
  <si>
    <t xml:space="preserve">Keuring en controle van machines, apparaten en materialen</t>
  </si>
  <si>
    <t xml:space="preserve">71203</t>
  </si>
  <si>
    <t xml:space="preserve">Overige keuring en controle</t>
  </si>
  <si>
    <t xml:space="preserve">72111</t>
  </si>
  <si>
    <t xml:space="preserve">Biotechnologisch speur- en ontwikkelingswerk (agrarisch)</t>
  </si>
  <si>
    <t xml:space="preserve">72112</t>
  </si>
  <si>
    <t xml:space="preserve">Biotechnologisch speur- en ontwikkelingswerk (medisch/farmaceu)</t>
  </si>
  <si>
    <t xml:space="preserve">72113</t>
  </si>
  <si>
    <t xml:space="preserve">Biotechnologisch speur- en ontwikkelingswerk overig</t>
  </si>
  <si>
    <t xml:space="preserve">72191</t>
  </si>
  <si>
    <t xml:space="preserve">Speur- en ontwikkelingswerk, landbouw en visserij</t>
  </si>
  <si>
    <t xml:space="preserve">72192</t>
  </si>
  <si>
    <t xml:space="preserve">Technisch speur- en ontwikkelingswerk</t>
  </si>
  <si>
    <t xml:space="preserve">72193</t>
  </si>
  <si>
    <t xml:space="preserve">Speur- en ontwikkelingswerk op het gebied van gezondheid</t>
  </si>
  <si>
    <t xml:space="preserve">72199</t>
  </si>
  <si>
    <t xml:space="preserve">Overig natuurwetenschappelijk speur- en ontwikkelingswerk</t>
  </si>
  <si>
    <t xml:space="preserve">7220</t>
  </si>
  <si>
    <t xml:space="preserve">Speur- en ontwikkelingswerk op het gebied v. de maatschappij</t>
  </si>
  <si>
    <t xml:space="preserve">7311</t>
  </si>
  <si>
    <t xml:space="preserve">Reclamebureaus</t>
  </si>
  <si>
    <t xml:space="preserve">7312</t>
  </si>
  <si>
    <t xml:space="preserve">Handel in advertentieruimte en -tijd</t>
  </si>
  <si>
    <t xml:space="preserve">7320</t>
  </si>
  <si>
    <t xml:space="preserve">74101</t>
  </si>
  <si>
    <t xml:space="preserve">Communicatie- en grafisch ontwerp</t>
  </si>
  <si>
    <t xml:space="preserve">74102</t>
  </si>
  <si>
    <t xml:space="preserve">Industrieel en productontwerp</t>
  </si>
  <si>
    <t xml:space="preserve">74103</t>
  </si>
  <si>
    <t xml:space="preserve">Interieur- en ruimtelijk ontwerp</t>
  </si>
  <si>
    <t xml:space="preserve">74201</t>
  </si>
  <si>
    <t xml:space="preserve">Fotografie</t>
  </si>
  <si>
    <t xml:space="preserve">74202</t>
  </si>
  <si>
    <t xml:space="preserve">Ontwikkelwinkels</t>
  </si>
  <si>
    <t xml:space="preserve">74203</t>
  </si>
  <si>
    <t xml:space="preserve">Ontwikkelcentrales</t>
  </si>
  <si>
    <t xml:space="preserve">7430</t>
  </si>
  <si>
    <t xml:space="preserve">7490</t>
  </si>
  <si>
    <t xml:space="preserve">7500</t>
  </si>
  <si>
    <t xml:space="preserve">77111</t>
  </si>
  <si>
    <t xml:space="preserve">Verhuur van personenauto’s en lichte bedrijfsauto’s</t>
  </si>
  <si>
    <t xml:space="preserve">77112</t>
  </si>
  <si>
    <t xml:space="preserve">Operational lease v. personenauto’s en lichte bedrijfsauto’s</t>
  </si>
  <si>
    <t xml:space="preserve">7712</t>
  </si>
  <si>
    <t xml:space="preserve">Verhuur en lease van vrachtwagens, autobussen, caravans</t>
  </si>
  <si>
    <t xml:space="preserve">7721</t>
  </si>
  <si>
    <t xml:space="preserve">Verhuur van sport- en recreatieartikelen</t>
  </si>
  <si>
    <t xml:space="preserve">7722</t>
  </si>
  <si>
    <t xml:space="preserve">Videotheken</t>
  </si>
  <si>
    <t xml:space="preserve">77291</t>
  </si>
  <si>
    <t xml:space="preserve">Verhuur van leesportefeuilles</t>
  </si>
  <si>
    <t xml:space="preserve">77292</t>
  </si>
  <si>
    <t xml:space="preserve">Verhuur van kleding en huishoudelijke artikelen</t>
  </si>
  <si>
    <t xml:space="preserve">77299</t>
  </si>
  <si>
    <t xml:space="preserve">Verhuur van overige consumentenartikelen n.e.g.</t>
  </si>
  <si>
    <t xml:space="preserve">7731</t>
  </si>
  <si>
    <t xml:space="preserve">Verhuur en lease van landbouwmachines en -werktuigen</t>
  </si>
  <si>
    <t xml:space="preserve">7732</t>
  </si>
  <si>
    <t xml:space="preserve">Verhuur en lease van machines en installaties voor de bouw</t>
  </si>
  <si>
    <t xml:space="preserve">7733</t>
  </si>
  <si>
    <t xml:space="preserve">Verhuur en lease van computers en kantoorapparatuur</t>
  </si>
  <si>
    <t xml:space="preserve">7734</t>
  </si>
  <si>
    <t xml:space="preserve">Verhuur en lease van schepen</t>
  </si>
  <si>
    <t xml:space="preserve">7735</t>
  </si>
  <si>
    <t xml:space="preserve">Verhuur en lease van vliegtuigen</t>
  </si>
  <si>
    <t xml:space="preserve">77391</t>
  </si>
  <si>
    <t xml:space="preserve">Verhuur van automaten</t>
  </si>
  <si>
    <t xml:space="preserve">77399</t>
  </si>
  <si>
    <t xml:space="preserve">Verhuur en lease van overige machines en werktuigen</t>
  </si>
  <si>
    <t xml:space="preserve">7740</t>
  </si>
  <si>
    <t xml:space="preserve">7810</t>
  </si>
  <si>
    <t xml:space="preserve">78201</t>
  </si>
  <si>
    <t xml:space="preserve">Uitzendbureaus</t>
  </si>
  <si>
    <t xml:space="preserve">78202</t>
  </si>
  <si>
    <t xml:space="preserve">Uitleenbureaus</t>
  </si>
  <si>
    <t xml:space="preserve">78203</t>
  </si>
  <si>
    <t xml:space="preserve">Banenpools (werkgelegenheidsprojecten)</t>
  </si>
  <si>
    <t xml:space="preserve">7830</t>
  </si>
  <si>
    <t xml:space="preserve">7911</t>
  </si>
  <si>
    <t xml:space="preserve">Reisbemiddeling</t>
  </si>
  <si>
    <t xml:space="preserve">7912</t>
  </si>
  <si>
    <t xml:space="preserve">Reisorganisatie</t>
  </si>
  <si>
    <t xml:space="preserve">7990</t>
  </si>
  <si>
    <t xml:space="preserve">8010</t>
  </si>
  <si>
    <t xml:space="preserve">8020</t>
  </si>
  <si>
    <t xml:space="preserve">8030</t>
  </si>
  <si>
    <t xml:space="preserve">8110</t>
  </si>
  <si>
    <t xml:space="preserve">8121</t>
  </si>
  <si>
    <t xml:space="preserve">Interieurreiniging van gebouwen</t>
  </si>
  <si>
    <t xml:space="preserve">8122</t>
  </si>
  <si>
    <t xml:space="preserve">Gespecialiseerde reiniging van gebouwen</t>
  </si>
  <si>
    <t xml:space="preserve">8129</t>
  </si>
  <si>
    <t xml:space="preserve">Overige reiniging</t>
  </si>
  <si>
    <t xml:space="preserve">8130</t>
  </si>
  <si>
    <t xml:space="preserve">8211</t>
  </si>
  <si>
    <t xml:space="preserve">Brede administratieve dienstverlening</t>
  </si>
  <si>
    <t xml:space="preserve">8219</t>
  </si>
  <si>
    <t xml:space="preserve">Secretariële dienstverlening</t>
  </si>
  <si>
    <t xml:space="preserve">8220</t>
  </si>
  <si>
    <t xml:space="preserve">8230</t>
  </si>
  <si>
    <t xml:space="preserve">8291</t>
  </si>
  <si>
    <t xml:space="preserve">Kredietinformatie- en incassobureaus</t>
  </si>
  <si>
    <t xml:space="preserve">8292</t>
  </si>
  <si>
    <t xml:space="preserve">Pakken, sorteren e.d. in loon</t>
  </si>
  <si>
    <t xml:space="preserve">82991</t>
  </si>
  <si>
    <t xml:space="preserve">Veilingen van landbouw-, tuinbouw- en visserijproducten</t>
  </si>
  <si>
    <t xml:space="preserve">82992</t>
  </si>
  <si>
    <t xml:space="preserve">Veilingen van huisraad, kunst, antiek, machines e.d.</t>
  </si>
  <si>
    <t xml:space="preserve">82999</t>
  </si>
  <si>
    <t xml:space="preserve">8411</t>
  </si>
  <si>
    <t xml:space="preserve">Algemeen overheidsbestuur</t>
  </si>
  <si>
    <t xml:space="preserve">8412</t>
  </si>
  <si>
    <t xml:space="preserve">8413</t>
  </si>
  <si>
    <t xml:space="preserve">Openbaar bestuur op het gebied van het bedrijfsleven</t>
  </si>
  <si>
    <t xml:space="preserve">8421</t>
  </si>
  <si>
    <t xml:space="preserve">Buitenlandse zaken</t>
  </si>
  <si>
    <t xml:space="preserve">8422</t>
  </si>
  <si>
    <t xml:space="preserve">Defensie</t>
  </si>
  <si>
    <t xml:space="preserve">84231</t>
  </si>
  <si>
    <t xml:space="preserve">Rechtspraak</t>
  </si>
  <si>
    <t xml:space="preserve">84232</t>
  </si>
  <si>
    <t xml:space="preserve">Ministerie van Justitie en gevangeniswezen</t>
  </si>
  <si>
    <t xml:space="preserve">8424</t>
  </si>
  <si>
    <t xml:space="preserve">Politie</t>
  </si>
  <si>
    <t xml:space="preserve">8425</t>
  </si>
  <si>
    <t xml:space="preserve">Brandweer</t>
  </si>
  <si>
    <t xml:space="preserve">8430</t>
  </si>
  <si>
    <t xml:space="preserve">85201</t>
  </si>
  <si>
    <t xml:space="preserve">Basisonderwijs voor leerplichtigen</t>
  </si>
  <si>
    <t xml:space="preserve">85202</t>
  </si>
  <si>
    <t xml:space="preserve">Speciaal basisonderwijs</t>
  </si>
  <si>
    <t xml:space="preserve">85203</t>
  </si>
  <si>
    <t xml:space="preserve">Speciaal onderwijs in expertisecentra</t>
  </si>
  <si>
    <t xml:space="preserve">85311</t>
  </si>
  <si>
    <t xml:space="preserve">Havo en vwo</t>
  </si>
  <si>
    <t xml:space="preserve">85312</t>
  </si>
  <si>
    <t xml:space="preserve">Voorbereidend middelbaar beroepsonderwijs</t>
  </si>
  <si>
    <t xml:space="preserve">85313</t>
  </si>
  <si>
    <t xml:space="preserve">Praktijkonderwijs</t>
  </si>
  <si>
    <t xml:space="preserve">85314</t>
  </si>
  <si>
    <t xml:space="preserve">Brede scholengemeenschappen voor voortgezet onderwijs</t>
  </si>
  <si>
    <t xml:space="preserve">85321</t>
  </si>
  <si>
    <t xml:space="preserve">Middelbaar beroepsonderwijs</t>
  </si>
  <si>
    <t xml:space="preserve">85322</t>
  </si>
  <si>
    <t xml:space="preserve">Educatie</t>
  </si>
  <si>
    <t xml:space="preserve">85323</t>
  </si>
  <si>
    <t xml:space="preserve">Middelbaar beroepsonderwijs en educatie (gecombineerd)</t>
  </si>
  <si>
    <t xml:space="preserve">8541</t>
  </si>
  <si>
    <t xml:space="preserve">Niet-universitair hoger onderwijs</t>
  </si>
  <si>
    <t xml:space="preserve">8542</t>
  </si>
  <si>
    <t xml:space="preserve">Universitair hoger onderwijs</t>
  </si>
  <si>
    <t xml:space="preserve">85511</t>
  </si>
  <si>
    <t xml:space="preserve">Zeil- en surfscholen</t>
  </si>
  <si>
    <t xml:space="preserve">85519</t>
  </si>
  <si>
    <t xml:space="preserve">Overig sport- en recreatieonderwijs</t>
  </si>
  <si>
    <t xml:space="preserve">85521</t>
  </si>
  <si>
    <t xml:space="preserve">Dansscholen</t>
  </si>
  <si>
    <t xml:space="preserve">85522</t>
  </si>
  <si>
    <t xml:space="preserve">Kunstzinnige vorming van amateurs (geen dansscholen)</t>
  </si>
  <si>
    <t xml:space="preserve">8553</t>
  </si>
  <si>
    <t xml:space="preserve">Auto- en motorrijscholen</t>
  </si>
  <si>
    <t xml:space="preserve">85591</t>
  </si>
  <si>
    <t xml:space="preserve">Afstandsonderwijs</t>
  </si>
  <si>
    <t xml:space="preserve">85592</t>
  </si>
  <si>
    <t xml:space="preserve">Bedrijfsopleiding en -training</t>
  </si>
  <si>
    <t xml:space="preserve">85599</t>
  </si>
  <si>
    <t xml:space="preserve">Studiebegeleiding, vorming en onderwijs n.e.g.</t>
  </si>
  <si>
    <t xml:space="preserve">8560</t>
  </si>
  <si>
    <t xml:space="preserve">86101</t>
  </si>
  <si>
    <t xml:space="preserve">Universitair medische centra</t>
  </si>
  <si>
    <t xml:space="preserve">86102</t>
  </si>
  <si>
    <t xml:space="preserve">Algemene ziekenhuizen</t>
  </si>
  <si>
    <t xml:space="preserve">86103</t>
  </si>
  <si>
    <t xml:space="preserve">Categorale ziekenhuizen</t>
  </si>
  <si>
    <t xml:space="preserve">86104</t>
  </si>
  <si>
    <t xml:space="preserve">Geestelijke gezondheids- en verslavingszorg met overnachting</t>
  </si>
  <si>
    <t xml:space="preserve">8621</t>
  </si>
  <si>
    <t xml:space="preserve">Praktijken van huisartsen</t>
  </si>
  <si>
    <t xml:space="preserve">86221</t>
  </si>
  <si>
    <t xml:space="preserve">Praktijken van med. specialisten en med. dagbehandelcentra</t>
  </si>
  <si>
    <t xml:space="preserve">86222</t>
  </si>
  <si>
    <t xml:space="preserve">Praktijken van psychiaters en psych. dagbehandelcentra</t>
  </si>
  <si>
    <t xml:space="preserve">86231</t>
  </si>
  <si>
    <t xml:space="preserve">Praktijken van tandartsen</t>
  </si>
  <si>
    <t xml:space="preserve">86232</t>
  </si>
  <si>
    <t xml:space="preserve">Praktijken van tandheelkundig specialisten</t>
  </si>
  <si>
    <t xml:space="preserve">86911</t>
  </si>
  <si>
    <t xml:space="preserve">Praktijken van verloskundigen</t>
  </si>
  <si>
    <t xml:space="preserve">86912</t>
  </si>
  <si>
    <t xml:space="preserve">Praktijken van fysiotherapeuten</t>
  </si>
  <si>
    <t xml:space="preserve">86913</t>
  </si>
  <si>
    <t xml:space="preserve">Praktijken van psychotherapeuten en psychologen</t>
  </si>
  <si>
    <t xml:space="preserve">86919</t>
  </si>
  <si>
    <t xml:space="preserve">Overige paramedische praktijken (geen fysiotherapie, psych.)</t>
  </si>
  <si>
    <t xml:space="preserve">86921</t>
  </si>
  <si>
    <t xml:space="preserve">Gezondheidscentra</t>
  </si>
  <si>
    <t xml:space="preserve">86922</t>
  </si>
  <si>
    <t xml:space="preserve">Arbobegeleiding en reïntegratie</t>
  </si>
  <si>
    <t xml:space="preserve">86923</t>
  </si>
  <si>
    <t xml:space="preserve">Preventieve gezondheidszorg (geen arbobegeleiding)</t>
  </si>
  <si>
    <t xml:space="preserve">86924</t>
  </si>
  <si>
    <t xml:space="preserve">Medische laboratoria, trombodediensten en overig behandeling</t>
  </si>
  <si>
    <t xml:space="preserve">86925</t>
  </si>
  <si>
    <t xml:space="preserve">Ambulancediensten en centrale posten</t>
  </si>
  <si>
    <t xml:space="preserve">86929</t>
  </si>
  <si>
    <t xml:space="preserve">Samenwerkingsorganen op het gebied van gezondheidszorg</t>
  </si>
  <si>
    <t xml:space="preserve">8710</t>
  </si>
  <si>
    <t xml:space="preserve">8720</t>
  </si>
  <si>
    <t xml:space="preserve">87301</t>
  </si>
  <si>
    <t xml:space="preserve">Huizen en dagverblijven voor niet-verstandelijk gehandicapt.</t>
  </si>
  <si>
    <t xml:space="preserve">87302</t>
  </si>
  <si>
    <t xml:space="preserve">Verzorgingshuizen</t>
  </si>
  <si>
    <t xml:space="preserve">87901</t>
  </si>
  <si>
    <t xml:space="preserve">Jeugdzorg met overnachting en dagverblijven voor jeugdzorg</t>
  </si>
  <si>
    <t xml:space="preserve">87902</t>
  </si>
  <si>
    <t xml:space="preserve">Maatschappelijk opvang met overnachting</t>
  </si>
  <si>
    <t xml:space="preserve">88101</t>
  </si>
  <si>
    <t xml:space="preserve">Thuiszorg</t>
  </si>
  <si>
    <t xml:space="preserve">88102</t>
  </si>
  <si>
    <t xml:space="preserve">Welzijnswerk voor ouderen</t>
  </si>
  <si>
    <t xml:space="preserve">88103</t>
  </si>
  <si>
    <t xml:space="preserve">Ondersteuning en begeleiding van gehandicapten</t>
  </si>
  <si>
    <t xml:space="preserve">88911</t>
  </si>
  <si>
    <t xml:space="preserve">Kinderopvang</t>
  </si>
  <si>
    <t xml:space="preserve">88912</t>
  </si>
  <si>
    <t xml:space="preserve">Peuterspeelzaalwerk</t>
  </si>
  <si>
    <t xml:space="preserve">88991</t>
  </si>
  <si>
    <t xml:space="preserve">Ambulante jeugdzorg</t>
  </si>
  <si>
    <t xml:space="preserve">88992</t>
  </si>
  <si>
    <t xml:space="preserve">Maatschappelijk werk</t>
  </si>
  <si>
    <t xml:space="preserve">88993</t>
  </si>
  <si>
    <t xml:space="preserve">Lokaal welzijnswerk</t>
  </si>
  <si>
    <t xml:space="preserve">88999</t>
  </si>
  <si>
    <t xml:space="preserve">Overig maatschappelijk advies, gemeenschapshuizen</t>
  </si>
  <si>
    <t xml:space="preserve">90011</t>
  </si>
  <si>
    <t xml:space="preserve">Beoefening van podiumkunst</t>
  </si>
  <si>
    <t xml:space="preserve">90012</t>
  </si>
  <si>
    <t xml:space="preserve">Producenten van podiumkunst</t>
  </si>
  <si>
    <t xml:space="preserve">90013</t>
  </si>
  <si>
    <t xml:space="preserve">Circus en variété</t>
  </si>
  <si>
    <t xml:space="preserve">9002</t>
  </si>
  <si>
    <t xml:space="preserve">Dienstverlening voor uitvoerende kunst</t>
  </si>
  <si>
    <t xml:space="preserve">9003</t>
  </si>
  <si>
    <t xml:space="preserve">Schrijven en overige scheppende kunst</t>
  </si>
  <si>
    <t xml:space="preserve">90041</t>
  </si>
  <si>
    <t xml:space="preserve">Theaters en schouwburgen</t>
  </si>
  <si>
    <t xml:space="preserve">90042</t>
  </si>
  <si>
    <t xml:space="preserve">Evenementenhallen</t>
  </si>
  <si>
    <t xml:space="preserve">91011</t>
  </si>
  <si>
    <t xml:space="preserve">Openbare bibliotheken</t>
  </si>
  <si>
    <t xml:space="preserve">91012</t>
  </si>
  <si>
    <t xml:space="preserve">Kunstuitleencentra</t>
  </si>
  <si>
    <t xml:space="preserve">91019</t>
  </si>
  <si>
    <t xml:space="preserve">Overige culturele uitleencentra en openbare archieven</t>
  </si>
  <si>
    <t xml:space="preserve">91021</t>
  </si>
  <si>
    <t xml:space="preserve">Musea</t>
  </si>
  <si>
    <t xml:space="preserve">91022</t>
  </si>
  <si>
    <t xml:space="preserve">Kunstgalerieën en -expositieruimten</t>
  </si>
  <si>
    <t xml:space="preserve">9103</t>
  </si>
  <si>
    <t xml:space="preserve">Monumentenzorg</t>
  </si>
  <si>
    <t xml:space="preserve">91041</t>
  </si>
  <si>
    <t xml:space="preserve">Dieren- en plantentuinen, kinderboerderijen</t>
  </si>
  <si>
    <t xml:space="preserve">91042</t>
  </si>
  <si>
    <t xml:space="preserve">Natuurbehoud</t>
  </si>
  <si>
    <t xml:space="preserve">92001</t>
  </si>
  <si>
    <t xml:space="preserve">Loterijen en kansspelen (geen amusementsautomaten)</t>
  </si>
  <si>
    <t xml:space="preserve">92009</t>
  </si>
  <si>
    <t xml:space="preserve">Exploitatie van amusements- en speelautomaten</t>
  </si>
  <si>
    <t xml:space="preserve">93111</t>
  </si>
  <si>
    <t xml:space="preserve">Zwembaden</t>
  </si>
  <si>
    <t xml:space="preserve">93112</t>
  </si>
  <si>
    <t xml:space="preserve">Sporthallen, sportzalen en gymzalen</t>
  </si>
  <si>
    <t xml:space="preserve">93113</t>
  </si>
  <si>
    <t xml:space="preserve">Sportvelden</t>
  </si>
  <si>
    <t xml:space="preserve">93119</t>
  </si>
  <si>
    <t xml:space="preserve">Overige sportaccommodaties</t>
  </si>
  <si>
    <t xml:space="preserve">93121</t>
  </si>
  <si>
    <t xml:space="preserve">Veldvoetbal</t>
  </si>
  <si>
    <t xml:space="preserve">93122</t>
  </si>
  <si>
    <t xml:space="preserve">Veldsport in teamverband (geen voetbal)</t>
  </si>
  <si>
    <t xml:space="preserve">93123</t>
  </si>
  <si>
    <t xml:space="preserve">Atletiek</t>
  </si>
  <si>
    <t xml:space="preserve">93124</t>
  </si>
  <si>
    <t xml:space="preserve">Tennis</t>
  </si>
  <si>
    <t xml:space="preserve">93125</t>
  </si>
  <si>
    <t xml:space="preserve">Paardensport en maneges</t>
  </si>
  <si>
    <t xml:space="preserve">93126</t>
  </si>
  <si>
    <t xml:space="preserve">Wielersport</t>
  </si>
  <si>
    <t xml:space="preserve">93127</t>
  </si>
  <si>
    <t xml:space="preserve">Auto- en motorsport</t>
  </si>
  <si>
    <t xml:space="preserve">93128</t>
  </si>
  <si>
    <t xml:space="preserve">Wintersport</t>
  </si>
  <si>
    <t xml:space="preserve">93129</t>
  </si>
  <si>
    <t xml:space="preserve">Overige buitensport</t>
  </si>
  <si>
    <t xml:space="preserve">9313</t>
  </si>
  <si>
    <t xml:space="preserve">Fitnesscentra</t>
  </si>
  <si>
    <t xml:space="preserve">93141</t>
  </si>
  <si>
    <t xml:space="preserve">Individuele zaalsport</t>
  </si>
  <si>
    <t xml:space="preserve">93142</t>
  </si>
  <si>
    <t xml:space="preserve">Zaalsport in teamverband</t>
  </si>
  <si>
    <t xml:space="preserve">93143</t>
  </si>
  <si>
    <t xml:space="preserve">Kracht- en vechtsport</t>
  </si>
  <si>
    <t xml:space="preserve">93144</t>
  </si>
  <si>
    <t xml:space="preserve">Bowlen, kegelen, biljarten e.d.</t>
  </si>
  <si>
    <t xml:space="preserve">93145</t>
  </si>
  <si>
    <t xml:space="preserve">Denksport</t>
  </si>
  <si>
    <t xml:space="preserve">93146</t>
  </si>
  <si>
    <t xml:space="preserve">Sportscholen</t>
  </si>
  <si>
    <t xml:space="preserve">93149</t>
  </si>
  <si>
    <t xml:space="preserve">Overige binnensport en omnisport</t>
  </si>
  <si>
    <t xml:space="preserve">93151</t>
  </si>
  <si>
    <t xml:space="preserve">Zwem- en onderwatersport</t>
  </si>
  <si>
    <t xml:space="preserve">93152</t>
  </si>
  <si>
    <t xml:space="preserve">Roei-, kano-, zeil- en surfsport e.d.</t>
  </si>
  <si>
    <t xml:space="preserve">93191</t>
  </si>
  <si>
    <t xml:space="preserve">Beroepssportlieden</t>
  </si>
  <si>
    <t xml:space="preserve">93192</t>
  </si>
  <si>
    <t xml:space="preserve">Hengelsport</t>
  </si>
  <si>
    <t xml:space="preserve">93193</t>
  </si>
  <si>
    <t xml:space="preserve">Verzorgen van vistochten</t>
  </si>
  <si>
    <t xml:space="preserve">93194</t>
  </si>
  <si>
    <t xml:space="preserve">Supportersverenigingen (sport)</t>
  </si>
  <si>
    <t xml:space="preserve">93195</t>
  </si>
  <si>
    <t xml:space="preserve">Organiseren van sportevenementen</t>
  </si>
  <si>
    <t xml:space="preserve">93196</t>
  </si>
  <si>
    <t xml:space="preserve">Overkoepelende organen en samenwerkings- en adviesorganen</t>
  </si>
  <si>
    <t xml:space="preserve">93199</t>
  </si>
  <si>
    <t xml:space="preserve">Overige sportactiviteiten n.e.g.</t>
  </si>
  <si>
    <t xml:space="preserve">93211</t>
  </si>
  <si>
    <t xml:space="preserve">Pret- en themaparken</t>
  </si>
  <si>
    <t xml:space="preserve">93212</t>
  </si>
  <si>
    <t xml:space="preserve">Kermisattracties</t>
  </si>
  <si>
    <t xml:space="preserve">93291</t>
  </si>
  <si>
    <t xml:space="preserve">Jachthavens</t>
  </si>
  <si>
    <t xml:space="preserve">93299</t>
  </si>
  <si>
    <t xml:space="preserve">Overige recreatie n.e.g.(geen jachthavens)</t>
  </si>
  <si>
    <t xml:space="preserve">9411</t>
  </si>
  <si>
    <t xml:space="preserve">Bedrijfs- en werkgeversorganisaties</t>
  </si>
  <si>
    <t xml:space="preserve">9412</t>
  </si>
  <si>
    <t xml:space="preserve">Beroepsorganisaties</t>
  </si>
  <si>
    <t xml:space="preserve">9420</t>
  </si>
  <si>
    <t xml:space="preserve">94911</t>
  </si>
  <si>
    <t xml:space="preserve">Religieuze organisaties</t>
  </si>
  <si>
    <t xml:space="preserve">94919</t>
  </si>
  <si>
    <t xml:space="preserve">Overige levensbeschouwelijke organisaties</t>
  </si>
  <si>
    <t xml:space="preserve">9492</t>
  </si>
  <si>
    <t xml:space="preserve">Politieke organisaties</t>
  </si>
  <si>
    <t xml:space="preserve">94991</t>
  </si>
  <si>
    <t xml:space="preserve">Gezelligheidsverenigingen</t>
  </si>
  <si>
    <t xml:space="preserve">94992</t>
  </si>
  <si>
    <t xml:space="preserve">Hobbyclubs</t>
  </si>
  <si>
    <t xml:space="preserve">94993</t>
  </si>
  <si>
    <t xml:space="preserve">Steunfondsen (niet op het gebied van welzijnszorg)</t>
  </si>
  <si>
    <t xml:space="preserve">94994</t>
  </si>
  <si>
    <t xml:space="preserve">Vriendenkringen op het gebied van cultuur, fanclubs</t>
  </si>
  <si>
    <t xml:space="preserve">94995</t>
  </si>
  <si>
    <t xml:space="preserve">94996</t>
  </si>
  <si>
    <t xml:space="preserve">Overige ideële organisaties n.e.g.</t>
  </si>
  <si>
    <t xml:space="preserve">94997</t>
  </si>
  <si>
    <t xml:space="preserve">Overige belangenbehartiging n.e.g.</t>
  </si>
  <si>
    <t xml:space="preserve">9511</t>
  </si>
  <si>
    <t xml:space="preserve">Reparatie van computers en randapparatuur</t>
  </si>
  <si>
    <t xml:space="preserve">9512</t>
  </si>
  <si>
    <t xml:space="preserve">Reparatie van communicatieapparatuur</t>
  </si>
  <si>
    <t xml:space="preserve">9521</t>
  </si>
  <si>
    <t xml:space="preserve">Reparatie van consumentenelektronica (geen computers)</t>
  </si>
  <si>
    <t xml:space="preserve">9522</t>
  </si>
  <si>
    <t xml:space="preserve">Reparatie van elektrische huishoudelijke apparaten</t>
  </si>
  <si>
    <t xml:space="preserve">9523</t>
  </si>
  <si>
    <t xml:space="preserve">Reparatie van schoenen en lederwaren</t>
  </si>
  <si>
    <t xml:space="preserve">9524</t>
  </si>
  <si>
    <t xml:space="preserve">Reparatie en stoffering van meubels</t>
  </si>
  <si>
    <t xml:space="preserve">9525</t>
  </si>
  <si>
    <t xml:space="preserve">Reparatie van uurwerken en juweliersartikelen</t>
  </si>
  <si>
    <t xml:space="preserve">9529</t>
  </si>
  <si>
    <t xml:space="preserve">Reparatie van overige consumentenartikelen</t>
  </si>
  <si>
    <t xml:space="preserve">96011</t>
  </si>
  <si>
    <t xml:space="preserve">Wasserijen en linnenverhuur</t>
  </si>
  <si>
    <t xml:space="preserve">96012</t>
  </si>
  <si>
    <t xml:space="preserve">Chemische wasserijen en ververijen</t>
  </si>
  <si>
    <t xml:space="preserve">96013</t>
  </si>
  <si>
    <t xml:space="preserve">Wassalons en -verzendinrichtingen</t>
  </si>
  <si>
    <t xml:space="preserve">96021</t>
  </si>
  <si>
    <t xml:space="preserve">Haarverzorging</t>
  </si>
  <si>
    <t xml:space="preserve">96022</t>
  </si>
  <si>
    <t xml:space="preserve">Schoonheidsverzorging, pedicures en manicures</t>
  </si>
  <si>
    <t xml:space="preserve">96031</t>
  </si>
  <si>
    <t xml:space="preserve">Uitvaartverzorging</t>
  </si>
  <si>
    <t xml:space="preserve">96032</t>
  </si>
  <si>
    <t xml:space="preserve">Crematoria, mortuaria en begraafplaatsen</t>
  </si>
  <si>
    <t xml:space="preserve">9604</t>
  </si>
  <si>
    <t xml:space="preserve">Sauna's, solaria, baden e.d.</t>
  </si>
  <si>
    <t xml:space="preserve">9609</t>
  </si>
  <si>
    <t xml:space="preserve">Overige dienstverlening n.e.g.</t>
  </si>
  <si>
    <t xml:space="preserve">9700</t>
  </si>
  <si>
    <t xml:space="preserve">9810</t>
  </si>
  <si>
    <t xml:space="preserve">Niet-gespecificeerde prod. van goederen door particulieren</t>
  </si>
  <si>
    <t xml:space="preserve">9820</t>
  </si>
  <si>
    <t xml:space="preserve">99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0" width="51.85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3.2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5" t="s">
        <v>3</v>
      </c>
      <c r="B5" s="5"/>
    </row>
    <row r="6" customFormat="false" ht="12.75" hidden="false" customHeight="false" outlineLevel="0" collapsed="false">
      <c r="A6" s="5" t="s">
        <v>4</v>
      </c>
      <c r="B6" s="5"/>
    </row>
    <row r="7" customFormat="false" ht="12.75" hidden="false" customHeight="false" outlineLevel="0" collapsed="false">
      <c r="A7" s="5" t="s">
        <v>5</v>
      </c>
      <c r="B7" s="5"/>
    </row>
    <row r="8" customFormat="false" ht="12.75" hidden="false" customHeight="false" outlineLevel="0" collapsed="false">
      <c r="A8" s="5" t="s">
        <v>6</v>
      </c>
      <c r="B8" s="5"/>
    </row>
    <row r="9" customFormat="false" ht="12.75" hidden="false" customHeight="false" outlineLevel="0" collapsed="false">
      <c r="A9" s="6"/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" t="s">
        <v>7</v>
      </c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7" t="s">
        <v>8</v>
      </c>
      <c r="B14" s="8" t="s">
        <v>9</v>
      </c>
      <c r="C14" s="8" t="str">
        <f aca="false">+sbi2008_totaal!F14</f>
        <v>Stand per 1 januari 2013</v>
      </c>
    </row>
    <row r="15" customFormat="false" ht="12.75" hidden="false" customHeight="false" outlineLevel="0" collapsed="false">
      <c r="A15" s="1" t="s">
        <v>10</v>
      </c>
      <c r="B15" s="0" t="s">
        <v>11</v>
      </c>
    </row>
    <row r="16" customFormat="false" ht="12.75" hidden="false" customHeight="false" outlineLevel="0" collapsed="false">
      <c r="A16" s="1" t="s">
        <v>12</v>
      </c>
      <c r="B16" s="0" t="s">
        <v>13</v>
      </c>
    </row>
    <row r="17" customFormat="false" ht="12.75" hidden="false" customHeight="false" outlineLevel="0" collapsed="false">
      <c r="A17" s="1" t="s">
        <v>14</v>
      </c>
      <c r="B17" s="0" t="s">
        <v>15</v>
      </c>
    </row>
    <row r="18" customFormat="false" ht="12.75" hidden="false" customHeight="false" outlineLevel="0" collapsed="false">
      <c r="A18" s="1" t="s">
        <v>16</v>
      </c>
      <c r="B18" s="0" t="s">
        <v>17</v>
      </c>
    </row>
    <row r="19" customFormat="false" ht="12.75" hidden="false" customHeight="false" outlineLevel="0" collapsed="false">
      <c r="A19" s="1" t="s">
        <v>18</v>
      </c>
      <c r="B19" s="0" t="s">
        <v>19</v>
      </c>
    </row>
    <row r="20" customFormat="false" ht="12.75" hidden="false" customHeight="false" outlineLevel="0" collapsed="false">
      <c r="A20" s="1" t="s">
        <v>20</v>
      </c>
      <c r="B20" s="0" t="s">
        <v>21</v>
      </c>
    </row>
    <row r="21" customFormat="false" ht="12.75" hidden="false" customHeight="false" outlineLevel="0" collapsed="false">
      <c r="A21" s="1" t="s">
        <v>22</v>
      </c>
      <c r="B21" s="0" t="s">
        <v>23</v>
      </c>
    </row>
    <row r="22" customFormat="false" ht="12.75" hidden="false" customHeight="false" outlineLevel="0" collapsed="false">
      <c r="A22" s="1" t="s">
        <v>24</v>
      </c>
      <c r="B22" s="0" t="s">
        <v>25</v>
      </c>
    </row>
    <row r="23" customFormat="false" ht="12.75" hidden="false" customHeight="false" outlineLevel="0" collapsed="false">
      <c r="A23" s="1" t="s">
        <v>26</v>
      </c>
      <c r="B23" s="0" t="s">
        <v>27</v>
      </c>
    </row>
    <row r="24" customFormat="false" ht="12.75" hidden="false" customHeight="false" outlineLevel="0" collapsed="false">
      <c r="A24" s="1" t="s">
        <v>28</v>
      </c>
      <c r="B24" s="0" t="s">
        <v>29</v>
      </c>
    </row>
    <row r="25" customFormat="false" ht="12.75" hidden="false" customHeight="false" outlineLevel="0" collapsed="false">
      <c r="A25" s="1" t="s">
        <v>30</v>
      </c>
      <c r="B25" s="0" t="s">
        <v>31</v>
      </c>
    </row>
    <row r="26" customFormat="false" ht="12.75" hidden="false" customHeight="false" outlineLevel="0" collapsed="false">
      <c r="A26" s="1" t="s">
        <v>32</v>
      </c>
      <c r="B26" s="0" t="s">
        <v>33</v>
      </c>
    </row>
    <row r="27" customFormat="false" ht="12.75" hidden="false" customHeight="false" outlineLevel="0" collapsed="false">
      <c r="A27" s="1" t="s">
        <v>34</v>
      </c>
      <c r="B27" s="0" t="s">
        <v>35</v>
      </c>
    </row>
    <row r="28" customFormat="false" ht="12.75" hidden="false" customHeight="false" outlineLevel="0" collapsed="false">
      <c r="A28" s="1" t="s">
        <v>36</v>
      </c>
      <c r="B28" s="0" t="s">
        <v>37</v>
      </c>
    </row>
    <row r="29" customFormat="false" ht="12.75" hidden="false" customHeight="false" outlineLevel="0" collapsed="false">
      <c r="A29" s="1" t="s">
        <v>38</v>
      </c>
      <c r="B29" s="0" t="s">
        <v>39</v>
      </c>
    </row>
    <row r="30" customFormat="false" ht="12.75" hidden="false" customHeight="false" outlineLevel="0" collapsed="false">
      <c r="A30" s="1" t="s">
        <v>40</v>
      </c>
      <c r="B30" s="0" t="s">
        <v>41</v>
      </c>
    </row>
    <row r="31" customFormat="false" ht="12.75" hidden="false" customHeight="false" outlineLevel="0" collapsed="false">
      <c r="A31" s="1" t="s">
        <v>42</v>
      </c>
      <c r="B31" s="0" t="s">
        <v>43</v>
      </c>
    </row>
    <row r="32" customFormat="false" ht="12.75" hidden="false" customHeight="false" outlineLevel="0" collapsed="false">
      <c r="A32" s="1" t="s">
        <v>44</v>
      </c>
      <c r="B32" s="0" t="s">
        <v>45</v>
      </c>
    </row>
    <row r="33" customFormat="false" ht="12.75" hidden="false" customHeight="false" outlineLevel="0" collapsed="false">
      <c r="A33" s="1" t="s">
        <v>46</v>
      </c>
      <c r="B33" s="0" t="s">
        <v>47</v>
      </c>
    </row>
    <row r="34" customFormat="false" ht="12.75" hidden="false" customHeight="false" outlineLevel="0" collapsed="false">
      <c r="A34" s="1" t="s">
        <v>48</v>
      </c>
      <c r="B34" s="0" t="s">
        <v>49</v>
      </c>
    </row>
    <row r="35" customFormat="false" ht="12.75" hidden="false" customHeight="false" outlineLevel="0" collapsed="false">
      <c r="A35" s="1" t="s">
        <v>50</v>
      </c>
      <c r="B35" s="0" t="s">
        <v>51</v>
      </c>
    </row>
    <row r="36" customFormat="false" ht="12.75" hidden="false" customHeight="false" outlineLevel="0" collapsed="false">
      <c r="A36" s="1" t="s">
        <v>52</v>
      </c>
      <c r="B36" s="0" t="s">
        <v>53</v>
      </c>
    </row>
  </sheetData>
  <mergeCells count="5">
    <mergeCell ref="A1:E1"/>
    <mergeCell ref="A5:B5"/>
    <mergeCell ref="A6:B6"/>
    <mergeCell ref="A7:B7"/>
    <mergeCell ref="A8:B8"/>
  </mergeCells>
  <hyperlinks>
    <hyperlink ref="A5" location="sbi2008_totaal!A1" display="Overzicht van 4/5-cijferige SBI2008-codes"/>
    <hyperlink ref="A6" location="Klasse4!A1" display="Overzicht van 4-cijferige Klassen"/>
    <hyperlink ref="A7" location="Groep3!A1" display="Overzicht van 3-cijferige Groepen"/>
    <hyperlink ref="A8" location="Afdeling2!A1" display="Overzicht van 2-cijferige Afdeling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53.99"/>
  </cols>
  <sheetData>
    <row r="1" customFormat="false" ht="23.25" hidden="false" customHeight="false" outlineLevel="0" collapsed="false">
      <c r="A1" s="2" t="s">
        <v>54</v>
      </c>
      <c r="B1" s="2"/>
      <c r="C1" s="2"/>
      <c r="D1" s="2"/>
      <c r="E1" s="2"/>
    </row>
    <row r="2" customFormat="false" ht="23.2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4" t="s">
        <v>55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5" t="s">
        <v>3</v>
      </c>
      <c r="B5" s="5"/>
    </row>
    <row r="6" customFormat="false" ht="12.75" hidden="false" customHeight="false" outlineLevel="0" collapsed="false">
      <c r="A6" s="5" t="s">
        <v>4</v>
      </c>
      <c r="B6" s="5"/>
    </row>
    <row r="7" customFormat="false" ht="12.75" hidden="false" customHeight="false" outlineLevel="0" collapsed="false">
      <c r="A7" s="5" t="s">
        <v>5</v>
      </c>
      <c r="B7" s="5"/>
    </row>
    <row r="8" customFormat="false" ht="12.75" hidden="false" customHeight="false" outlineLevel="0" collapsed="false">
      <c r="A8" s="5"/>
      <c r="B8" s="9"/>
    </row>
    <row r="9" customFormat="false" ht="12.75" hidden="false" customHeight="false" outlineLevel="0" collapsed="false">
      <c r="A9" s="4" t="s">
        <v>56</v>
      </c>
      <c r="B9" s="9"/>
    </row>
    <row r="10" customFormat="false" ht="12.75" hidden="false" customHeight="false" outlineLevel="0" collapsed="false">
      <c r="A10" s="5" t="s">
        <v>57</v>
      </c>
      <c r="B10" s="5"/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" t="s">
        <v>7</v>
      </c>
    </row>
    <row r="14" customFormat="false" ht="12.75" hidden="false" customHeight="false" outlineLevel="0" collapsed="false">
      <c r="A14" s="7" t="s">
        <v>58</v>
      </c>
      <c r="B14" s="8" t="s">
        <v>9</v>
      </c>
      <c r="C14" s="8" t="str">
        <f aca="false">+sbi2008_totaal!F14</f>
        <v>Stand per 1 januari 2013</v>
      </c>
    </row>
    <row r="15" customFormat="false" ht="12.75" hidden="false" customHeight="false" outlineLevel="0" collapsed="false">
      <c r="A15" s="1" t="s">
        <v>59</v>
      </c>
      <c r="B15" s="0" t="s">
        <v>60</v>
      </c>
    </row>
    <row r="16" customFormat="false" ht="12.75" hidden="false" customHeight="false" outlineLevel="0" collapsed="false">
      <c r="A16" s="1" t="s">
        <v>61</v>
      </c>
      <c r="B16" s="0" t="s">
        <v>62</v>
      </c>
    </row>
    <row r="17" customFormat="false" ht="12.75" hidden="false" customHeight="false" outlineLevel="0" collapsed="false">
      <c r="A17" s="1" t="s">
        <v>63</v>
      </c>
      <c r="B17" s="0" t="s">
        <v>64</v>
      </c>
    </row>
    <row r="18" customFormat="false" ht="12.75" hidden="false" customHeight="false" outlineLevel="0" collapsed="false">
      <c r="A18" s="1" t="s">
        <v>65</v>
      </c>
      <c r="B18" s="0" t="s">
        <v>66</v>
      </c>
    </row>
    <row r="19" customFormat="false" ht="12.75" hidden="false" customHeight="false" outlineLevel="0" collapsed="false">
      <c r="A19" s="1" t="s">
        <v>67</v>
      </c>
      <c r="B19" s="0" t="s">
        <v>68</v>
      </c>
    </row>
    <row r="20" customFormat="false" ht="12.75" hidden="false" customHeight="false" outlineLevel="0" collapsed="false">
      <c r="A20" s="1" t="s">
        <v>69</v>
      </c>
      <c r="B20" s="0" t="s">
        <v>70</v>
      </c>
    </row>
    <row r="21" customFormat="false" ht="12.75" hidden="false" customHeight="false" outlineLevel="0" collapsed="false">
      <c r="A21" s="1" t="s">
        <v>71</v>
      </c>
      <c r="B21" s="0" t="s">
        <v>72</v>
      </c>
    </row>
    <row r="22" customFormat="false" ht="12.75" hidden="false" customHeight="false" outlineLevel="0" collapsed="false">
      <c r="A22" s="1" t="s">
        <v>73</v>
      </c>
      <c r="B22" s="0" t="s">
        <v>74</v>
      </c>
    </row>
    <row r="23" customFormat="false" ht="12.75" hidden="false" customHeight="false" outlineLevel="0" collapsed="false">
      <c r="A23" s="1" t="s">
        <v>75</v>
      </c>
      <c r="B23" s="0" t="s">
        <v>76</v>
      </c>
    </row>
    <row r="24" customFormat="false" ht="12.75" hidden="false" customHeight="false" outlineLevel="0" collapsed="false">
      <c r="A24" s="1" t="s">
        <v>77</v>
      </c>
      <c r="B24" s="0" t="s">
        <v>78</v>
      </c>
    </row>
    <row r="25" customFormat="false" ht="12.75" hidden="false" customHeight="false" outlineLevel="0" collapsed="false">
      <c r="A25" s="1" t="s">
        <v>79</v>
      </c>
      <c r="B25" s="0" t="s">
        <v>80</v>
      </c>
    </row>
    <row r="26" customFormat="false" ht="12.75" hidden="false" customHeight="false" outlineLevel="0" collapsed="false">
      <c r="A26" s="1" t="s">
        <v>81</v>
      </c>
      <c r="B26" s="0" t="s">
        <v>82</v>
      </c>
    </row>
    <row r="27" customFormat="false" ht="12.75" hidden="false" customHeight="false" outlineLevel="0" collapsed="false">
      <c r="A27" s="1" t="s">
        <v>83</v>
      </c>
      <c r="B27" s="0" t="s">
        <v>84</v>
      </c>
    </row>
    <row r="28" customFormat="false" ht="12.75" hidden="false" customHeight="false" outlineLevel="0" collapsed="false">
      <c r="A28" s="1" t="s">
        <v>85</v>
      </c>
      <c r="B28" s="0" t="s">
        <v>86</v>
      </c>
    </row>
    <row r="29" customFormat="false" ht="12.75" hidden="false" customHeight="false" outlineLevel="0" collapsed="false">
      <c r="A29" s="1" t="s">
        <v>87</v>
      </c>
      <c r="B29" s="0" t="s">
        <v>88</v>
      </c>
    </row>
    <row r="30" customFormat="false" ht="12.75" hidden="false" customHeight="false" outlineLevel="0" collapsed="false">
      <c r="A30" s="1" t="s">
        <v>89</v>
      </c>
      <c r="B30" s="0" t="s">
        <v>90</v>
      </c>
    </row>
    <row r="31" customFormat="false" ht="12.75" hidden="false" customHeight="false" outlineLevel="0" collapsed="false">
      <c r="A31" s="1" t="s">
        <v>91</v>
      </c>
      <c r="B31" s="0" t="s">
        <v>92</v>
      </c>
    </row>
    <row r="32" customFormat="false" ht="12.75" hidden="false" customHeight="false" outlineLevel="0" collapsed="false">
      <c r="A32" s="1" t="s">
        <v>93</v>
      </c>
      <c r="B32" s="0" t="s">
        <v>94</v>
      </c>
    </row>
    <row r="33" customFormat="false" ht="12.75" hidden="false" customHeight="false" outlineLevel="0" collapsed="false">
      <c r="A33" s="1" t="s">
        <v>95</v>
      </c>
      <c r="B33" s="0" t="s">
        <v>96</v>
      </c>
    </row>
    <row r="34" customFormat="false" ht="12.75" hidden="false" customHeight="false" outlineLevel="0" collapsed="false">
      <c r="A34" s="1" t="s">
        <v>97</v>
      </c>
      <c r="B34" s="0" t="s">
        <v>98</v>
      </c>
    </row>
    <row r="35" customFormat="false" ht="12.75" hidden="false" customHeight="false" outlineLevel="0" collapsed="false">
      <c r="A35" s="1" t="s">
        <v>99</v>
      </c>
      <c r="B35" s="0" t="s">
        <v>100</v>
      </c>
    </row>
    <row r="36" customFormat="false" ht="12.75" hidden="false" customHeight="false" outlineLevel="0" collapsed="false">
      <c r="A36" s="1" t="s">
        <v>101</v>
      </c>
      <c r="B36" s="0" t="s">
        <v>102</v>
      </c>
    </row>
    <row r="37" customFormat="false" ht="12.75" hidden="false" customHeight="false" outlineLevel="0" collapsed="false">
      <c r="A37" s="1" t="s">
        <v>103</v>
      </c>
      <c r="B37" s="0" t="s">
        <v>104</v>
      </c>
    </row>
    <row r="38" customFormat="false" ht="12.75" hidden="false" customHeight="false" outlineLevel="0" collapsed="false">
      <c r="A38" s="1" t="s">
        <v>105</v>
      </c>
      <c r="B38" s="0" t="s">
        <v>106</v>
      </c>
    </row>
    <row r="39" customFormat="false" ht="12.75" hidden="false" customHeight="false" outlineLevel="0" collapsed="false">
      <c r="A39" s="1" t="s">
        <v>107</v>
      </c>
      <c r="B39" s="0" t="s">
        <v>108</v>
      </c>
    </row>
    <row r="40" customFormat="false" ht="12.75" hidden="false" customHeight="false" outlineLevel="0" collapsed="false">
      <c r="A40" s="1" t="s">
        <v>109</v>
      </c>
      <c r="B40" s="0" t="s">
        <v>110</v>
      </c>
    </row>
    <row r="41" customFormat="false" ht="12.75" hidden="false" customHeight="false" outlineLevel="0" collapsed="false">
      <c r="A41" s="1" t="s">
        <v>111</v>
      </c>
      <c r="B41" s="0" t="s">
        <v>112</v>
      </c>
    </row>
    <row r="42" customFormat="false" ht="12.75" hidden="false" customHeight="false" outlineLevel="0" collapsed="false">
      <c r="A42" s="1" t="s">
        <v>113</v>
      </c>
      <c r="B42" s="0" t="s">
        <v>114</v>
      </c>
    </row>
    <row r="43" customFormat="false" ht="12.75" hidden="false" customHeight="false" outlineLevel="0" collapsed="false">
      <c r="A43" s="1" t="s">
        <v>115</v>
      </c>
      <c r="B43" s="0" t="s">
        <v>116</v>
      </c>
    </row>
    <row r="44" customFormat="false" ht="12.75" hidden="false" customHeight="false" outlineLevel="0" collapsed="false">
      <c r="A44" s="1" t="s">
        <v>117</v>
      </c>
      <c r="B44" s="0" t="s">
        <v>118</v>
      </c>
    </row>
    <row r="45" customFormat="false" ht="12.75" hidden="false" customHeight="false" outlineLevel="0" collapsed="false">
      <c r="A45" s="1" t="s">
        <v>119</v>
      </c>
      <c r="B45" s="0" t="s">
        <v>120</v>
      </c>
    </row>
    <row r="46" customFormat="false" ht="12.75" hidden="false" customHeight="false" outlineLevel="0" collapsed="false">
      <c r="A46" s="1" t="s">
        <v>121</v>
      </c>
      <c r="B46" s="0" t="s">
        <v>122</v>
      </c>
    </row>
    <row r="47" customFormat="false" ht="12.75" hidden="false" customHeight="false" outlineLevel="0" collapsed="false">
      <c r="A47" s="1" t="s">
        <v>123</v>
      </c>
      <c r="B47" s="0" t="s">
        <v>124</v>
      </c>
    </row>
    <row r="48" customFormat="false" ht="12.75" hidden="false" customHeight="false" outlineLevel="0" collapsed="false">
      <c r="A48" s="1" t="s">
        <v>125</v>
      </c>
      <c r="B48" s="0" t="s">
        <v>126</v>
      </c>
    </row>
    <row r="49" customFormat="false" ht="12.75" hidden="false" customHeight="false" outlineLevel="0" collapsed="false">
      <c r="A49" s="1" t="s">
        <v>127</v>
      </c>
      <c r="B49" s="0" t="s">
        <v>128</v>
      </c>
    </row>
    <row r="50" customFormat="false" ht="12.75" hidden="false" customHeight="false" outlineLevel="0" collapsed="false">
      <c r="A50" s="1" t="s">
        <v>129</v>
      </c>
      <c r="B50" s="0" t="s">
        <v>130</v>
      </c>
    </row>
    <row r="51" customFormat="false" ht="12.75" hidden="false" customHeight="false" outlineLevel="0" collapsed="false">
      <c r="A51" s="1" t="s">
        <v>131</v>
      </c>
      <c r="B51" s="0" t="s">
        <v>132</v>
      </c>
    </row>
    <row r="52" customFormat="false" ht="12.75" hidden="false" customHeight="false" outlineLevel="0" collapsed="false">
      <c r="A52" s="1" t="s">
        <v>133</v>
      </c>
      <c r="B52" s="0" t="s">
        <v>134</v>
      </c>
    </row>
    <row r="53" customFormat="false" ht="12.75" hidden="false" customHeight="false" outlineLevel="0" collapsed="false">
      <c r="A53" s="1" t="s">
        <v>135</v>
      </c>
      <c r="B53" s="0" t="s">
        <v>136</v>
      </c>
    </row>
    <row r="54" customFormat="false" ht="12.75" hidden="false" customHeight="false" outlineLevel="0" collapsed="false">
      <c r="A54" s="1" t="s">
        <v>137</v>
      </c>
      <c r="B54" s="0" t="s">
        <v>138</v>
      </c>
    </row>
    <row r="55" customFormat="false" ht="12.75" hidden="false" customHeight="false" outlineLevel="0" collapsed="false">
      <c r="A55" s="1" t="s">
        <v>139</v>
      </c>
      <c r="B55" s="0" t="s">
        <v>140</v>
      </c>
    </row>
    <row r="56" customFormat="false" ht="12.75" hidden="false" customHeight="false" outlineLevel="0" collapsed="false">
      <c r="A56" s="1" t="s">
        <v>141</v>
      </c>
      <c r="B56" s="0" t="s">
        <v>142</v>
      </c>
    </row>
    <row r="57" customFormat="false" ht="12.75" hidden="false" customHeight="false" outlineLevel="0" collapsed="false">
      <c r="A57" s="1" t="s">
        <v>143</v>
      </c>
      <c r="B57" s="0" t="s">
        <v>144</v>
      </c>
    </row>
    <row r="58" customFormat="false" ht="12.75" hidden="false" customHeight="false" outlineLevel="0" collapsed="false">
      <c r="A58" s="1" t="s">
        <v>145</v>
      </c>
      <c r="B58" s="0" t="s">
        <v>146</v>
      </c>
    </row>
    <row r="59" customFormat="false" ht="12.75" hidden="false" customHeight="false" outlineLevel="0" collapsed="false">
      <c r="A59" s="1" t="s">
        <v>147</v>
      </c>
      <c r="B59" s="0" t="s">
        <v>148</v>
      </c>
    </row>
    <row r="60" customFormat="false" ht="12.75" hidden="false" customHeight="false" outlineLevel="0" collapsed="false">
      <c r="A60" s="1" t="s">
        <v>149</v>
      </c>
      <c r="B60" s="0" t="s">
        <v>150</v>
      </c>
    </row>
    <row r="61" customFormat="false" ht="12.75" hidden="false" customHeight="false" outlineLevel="0" collapsed="false">
      <c r="A61" s="1" t="s">
        <v>151</v>
      </c>
      <c r="B61" s="0" t="s">
        <v>152</v>
      </c>
    </row>
    <row r="62" customFormat="false" ht="12.75" hidden="false" customHeight="false" outlineLevel="0" collapsed="false">
      <c r="A62" s="1" t="s">
        <v>153</v>
      </c>
      <c r="B62" s="0" t="s">
        <v>154</v>
      </c>
    </row>
    <row r="63" customFormat="false" ht="12.75" hidden="false" customHeight="false" outlineLevel="0" collapsed="false">
      <c r="A63" s="1" t="s">
        <v>155</v>
      </c>
      <c r="B63" s="0" t="s">
        <v>156</v>
      </c>
    </row>
    <row r="64" customFormat="false" ht="12.75" hidden="false" customHeight="false" outlineLevel="0" collapsed="false">
      <c r="A64" s="1" t="s">
        <v>157</v>
      </c>
      <c r="B64" s="0" t="s">
        <v>158</v>
      </c>
    </row>
    <row r="65" customFormat="false" ht="12.75" hidden="false" customHeight="false" outlineLevel="0" collapsed="false">
      <c r="A65" s="1" t="s">
        <v>159</v>
      </c>
      <c r="B65" s="0" t="s">
        <v>160</v>
      </c>
    </row>
    <row r="66" customFormat="false" ht="12.75" hidden="false" customHeight="false" outlineLevel="0" collapsed="false">
      <c r="A66" s="1" t="s">
        <v>161</v>
      </c>
      <c r="B66" s="0" t="s">
        <v>162</v>
      </c>
    </row>
    <row r="67" customFormat="false" ht="12.75" hidden="false" customHeight="false" outlineLevel="0" collapsed="false">
      <c r="A67" s="1" t="s">
        <v>163</v>
      </c>
      <c r="B67" s="0" t="s">
        <v>164</v>
      </c>
    </row>
    <row r="68" customFormat="false" ht="12.75" hidden="false" customHeight="false" outlineLevel="0" collapsed="false">
      <c r="A68" s="1" t="s">
        <v>165</v>
      </c>
      <c r="B68" s="0" t="s">
        <v>166</v>
      </c>
    </row>
    <row r="69" customFormat="false" ht="12.75" hidden="false" customHeight="false" outlineLevel="0" collapsed="false">
      <c r="A69" s="1" t="s">
        <v>167</v>
      </c>
      <c r="B69" s="0" t="s">
        <v>168</v>
      </c>
    </row>
    <row r="70" customFormat="false" ht="12.75" hidden="false" customHeight="false" outlineLevel="0" collapsed="false">
      <c r="A70" s="1" t="s">
        <v>169</v>
      </c>
      <c r="B70" s="0" t="s">
        <v>170</v>
      </c>
    </row>
    <row r="71" customFormat="false" ht="12.75" hidden="false" customHeight="false" outlineLevel="0" collapsed="false">
      <c r="A71" s="1" t="s">
        <v>171</v>
      </c>
      <c r="B71" s="0" t="s">
        <v>172</v>
      </c>
    </row>
    <row r="72" customFormat="false" ht="12.75" hidden="false" customHeight="false" outlineLevel="0" collapsed="false">
      <c r="A72" s="1" t="s">
        <v>173</v>
      </c>
      <c r="B72" s="0" t="s">
        <v>174</v>
      </c>
    </row>
    <row r="73" customFormat="false" ht="12.75" hidden="false" customHeight="false" outlineLevel="0" collapsed="false">
      <c r="A73" s="1" t="s">
        <v>175</v>
      </c>
      <c r="B73" s="0" t="s">
        <v>33</v>
      </c>
    </row>
    <row r="74" customFormat="false" ht="12.75" hidden="false" customHeight="false" outlineLevel="0" collapsed="false">
      <c r="A74" s="1" t="s">
        <v>176</v>
      </c>
      <c r="B74" s="0" t="s">
        <v>177</v>
      </c>
    </row>
    <row r="75" customFormat="false" ht="12.75" hidden="false" customHeight="false" outlineLevel="0" collapsed="false">
      <c r="A75" s="1" t="s">
        <v>178</v>
      </c>
      <c r="B75" s="0" t="s">
        <v>179</v>
      </c>
    </row>
    <row r="76" customFormat="false" ht="12.75" hidden="false" customHeight="false" outlineLevel="0" collapsed="false">
      <c r="A76" s="1" t="s">
        <v>180</v>
      </c>
      <c r="B76" s="0" t="s">
        <v>181</v>
      </c>
    </row>
    <row r="77" customFormat="false" ht="12.75" hidden="false" customHeight="false" outlineLevel="0" collapsed="false">
      <c r="A77" s="1" t="s">
        <v>182</v>
      </c>
      <c r="B77" s="0" t="s">
        <v>183</v>
      </c>
    </row>
    <row r="78" customFormat="false" ht="12.75" hidden="false" customHeight="false" outlineLevel="0" collapsed="false">
      <c r="A78" s="1" t="s">
        <v>184</v>
      </c>
      <c r="B78" s="0" t="s">
        <v>185</v>
      </c>
    </row>
    <row r="79" customFormat="false" ht="12.75" hidden="false" customHeight="false" outlineLevel="0" collapsed="false">
      <c r="A79" s="1" t="s">
        <v>186</v>
      </c>
      <c r="B79" s="0" t="s">
        <v>187</v>
      </c>
    </row>
    <row r="80" customFormat="false" ht="12.75" hidden="false" customHeight="false" outlineLevel="0" collapsed="false">
      <c r="A80" s="1" t="s">
        <v>188</v>
      </c>
      <c r="B80" s="0" t="s">
        <v>189</v>
      </c>
    </row>
    <row r="81" customFormat="false" ht="12.75" hidden="false" customHeight="false" outlineLevel="0" collapsed="false">
      <c r="A81" s="1" t="s">
        <v>190</v>
      </c>
      <c r="B81" s="0" t="s">
        <v>191</v>
      </c>
    </row>
    <row r="82" customFormat="false" ht="12.75" hidden="false" customHeight="false" outlineLevel="0" collapsed="false">
      <c r="A82" s="1" t="s">
        <v>192</v>
      </c>
      <c r="B82" s="0" t="s">
        <v>193</v>
      </c>
    </row>
    <row r="83" customFormat="false" ht="12.75" hidden="false" customHeight="false" outlineLevel="0" collapsed="false">
      <c r="A83" s="1" t="s">
        <v>194</v>
      </c>
      <c r="B83" s="0" t="s">
        <v>195</v>
      </c>
    </row>
    <row r="84" customFormat="false" ht="12.75" hidden="false" customHeight="false" outlineLevel="0" collapsed="false">
      <c r="A84" s="1" t="s">
        <v>196</v>
      </c>
      <c r="B84" s="0" t="s">
        <v>197</v>
      </c>
    </row>
    <row r="85" customFormat="false" ht="12.75" hidden="false" customHeight="false" outlineLevel="0" collapsed="false">
      <c r="A85" s="1" t="s">
        <v>198</v>
      </c>
      <c r="B85" s="0" t="s">
        <v>199</v>
      </c>
    </row>
    <row r="86" customFormat="false" ht="12.75" hidden="false" customHeight="false" outlineLevel="0" collapsed="false">
      <c r="A86" s="1" t="s">
        <v>200</v>
      </c>
      <c r="B86" s="0" t="s">
        <v>201</v>
      </c>
    </row>
    <row r="87" customFormat="false" ht="12.75" hidden="false" customHeight="false" outlineLevel="0" collapsed="false">
      <c r="A87" s="1" t="s">
        <v>202</v>
      </c>
      <c r="B87" s="0" t="s">
        <v>39</v>
      </c>
    </row>
    <row r="88" customFormat="false" ht="12.75" hidden="false" customHeight="false" outlineLevel="0" collapsed="false">
      <c r="A88" s="1" t="s">
        <v>203</v>
      </c>
      <c r="B88" s="0" t="s">
        <v>41</v>
      </c>
    </row>
    <row r="89" customFormat="false" ht="12.75" hidden="false" customHeight="false" outlineLevel="0" collapsed="false">
      <c r="A89" s="1" t="s">
        <v>204</v>
      </c>
      <c r="B89" s="0" t="s">
        <v>205</v>
      </c>
    </row>
    <row r="90" customFormat="false" ht="12.75" hidden="false" customHeight="false" outlineLevel="0" collapsed="false">
      <c r="A90" s="1" t="s">
        <v>206</v>
      </c>
      <c r="B90" s="0" t="s">
        <v>207</v>
      </c>
    </row>
    <row r="91" customFormat="false" ht="12.75" hidden="false" customHeight="false" outlineLevel="0" collapsed="false">
      <c r="A91" s="1" t="s">
        <v>208</v>
      </c>
      <c r="B91" s="0" t="s">
        <v>209</v>
      </c>
    </row>
    <row r="92" customFormat="false" ht="12.75" hidden="false" customHeight="false" outlineLevel="0" collapsed="false">
      <c r="A92" s="1" t="s">
        <v>210</v>
      </c>
      <c r="B92" s="0" t="s">
        <v>211</v>
      </c>
    </row>
    <row r="93" customFormat="false" ht="12.75" hidden="false" customHeight="false" outlineLevel="0" collapsed="false">
      <c r="A93" s="1" t="s">
        <v>212</v>
      </c>
      <c r="B93" s="0" t="s">
        <v>213</v>
      </c>
    </row>
    <row r="94" customFormat="false" ht="12.75" hidden="false" customHeight="false" outlineLevel="0" collapsed="false">
      <c r="A94" s="1" t="s">
        <v>214</v>
      </c>
      <c r="B94" s="0" t="s">
        <v>215</v>
      </c>
    </row>
    <row r="95" customFormat="false" ht="12.75" hidden="false" customHeight="false" outlineLevel="0" collapsed="false">
      <c r="A95" s="1" t="s">
        <v>216</v>
      </c>
      <c r="B95" s="0" t="s">
        <v>217</v>
      </c>
    </row>
    <row r="96" customFormat="false" ht="12.75" hidden="false" customHeight="false" outlineLevel="0" collapsed="false">
      <c r="A96" s="1" t="s">
        <v>218</v>
      </c>
      <c r="B96" s="0" t="s">
        <v>219</v>
      </c>
    </row>
    <row r="97" customFormat="false" ht="12.75" hidden="false" customHeight="false" outlineLevel="0" collapsed="false">
      <c r="A97" s="1" t="s">
        <v>220</v>
      </c>
      <c r="B97" s="0" t="s">
        <v>221</v>
      </c>
    </row>
    <row r="98" customFormat="false" ht="12.75" hidden="false" customHeight="false" outlineLevel="0" collapsed="false">
      <c r="A98" s="1" t="s">
        <v>222</v>
      </c>
      <c r="B98" s="0" t="s">
        <v>223</v>
      </c>
    </row>
    <row r="99" customFormat="false" ht="12.75" hidden="false" customHeight="false" outlineLevel="0" collapsed="false">
      <c r="A99" s="1" t="s">
        <v>224</v>
      </c>
      <c r="B99" s="0" t="s">
        <v>225</v>
      </c>
    </row>
    <row r="100" customFormat="false" ht="12.75" hidden="false" customHeight="false" outlineLevel="0" collapsed="false">
      <c r="A100" s="1" t="s">
        <v>226</v>
      </c>
      <c r="B100" s="0" t="s">
        <v>227</v>
      </c>
    </row>
    <row r="101" customFormat="false" ht="12.75" hidden="false" customHeight="false" outlineLevel="0" collapsed="false">
      <c r="A101" s="1" t="s">
        <v>228</v>
      </c>
      <c r="B101" s="0" t="s">
        <v>51</v>
      </c>
    </row>
  </sheetData>
  <mergeCells count="5">
    <mergeCell ref="A1:E1"/>
    <mergeCell ref="A5:B5"/>
    <mergeCell ref="A6:B6"/>
    <mergeCell ref="A7:B7"/>
    <mergeCell ref="A10:B10"/>
  </mergeCells>
  <hyperlinks>
    <hyperlink ref="A5" location="sbi2008_totaal!A1" display="Overzicht van 4/5-cijferige SBI2008-codes"/>
    <hyperlink ref="A6" location="Klasse4!A1" display="Overzicht van 4-cijferige Klassen"/>
    <hyperlink ref="A7" location="Groep3!A1" display="Overzicht van 3-cijferige Groepen"/>
    <hyperlink ref="A10" location="Sectie1!A1" display="Overzicht van 1-letterige Secti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54.85"/>
  </cols>
  <sheetData>
    <row r="1" customFormat="false" ht="23.25" hidden="false" customHeight="false" outlineLevel="0" collapsed="false">
      <c r="A1" s="2" t="s">
        <v>229</v>
      </c>
      <c r="B1" s="2"/>
      <c r="C1" s="2"/>
      <c r="D1" s="2"/>
      <c r="E1" s="2"/>
    </row>
    <row r="2" customFormat="false" ht="23.2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4" t="s">
        <v>230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5" t="s">
        <v>3</v>
      </c>
      <c r="B5" s="5"/>
    </row>
    <row r="6" customFormat="false" ht="12.75" hidden="false" customHeight="false" outlineLevel="0" collapsed="false">
      <c r="A6" s="5" t="s">
        <v>4</v>
      </c>
      <c r="B6" s="5"/>
    </row>
    <row r="7" customFormat="false" ht="12.75" hidden="false" customHeight="false" outlineLevel="0" collapsed="false">
      <c r="A7" s="5"/>
      <c r="B7" s="9"/>
    </row>
    <row r="8" customFormat="false" ht="12.75" hidden="false" customHeight="false" outlineLevel="0" collapsed="false">
      <c r="A8" s="4" t="s">
        <v>56</v>
      </c>
      <c r="B8" s="9"/>
    </row>
    <row r="9" customFormat="false" ht="12.75" hidden="false" customHeight="false" outlineLevel="0" collapsed="false">
      <c r="A9" s="5" t="s">
        <v>6</v>
      </c>
      <c r="B9" s="5"/>
    </row>
    <row r="10" customFormat="false" ht="12.75" hidden="false" customHeight="false" outlineLevel="0" collapsed="false">
      <c r="A10" s="5" t="s">
        <v>57</v>
      </c>
      <c r="B10" s="5"/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" t="s">
        <v>7</v>
      </c>
    </row>
    <row r="14" customFormat="false" ht="12.75" hidden="false" customHeight="false" outlineLevel="0" collapsed="false">
      <c r="A14" s="7" t="s">
        <v>231</v>
      </c>
      <c r="B14" s="8" t="s">
        <v>9</v>
      </c>
      <c r="C14" s="8" t="str">
        <f aca="false">+sbi2008_totaal!F14</f>
        <v>Stand per 1 januari 2013</v>
      </c>
    </row>
    <row r="15" customFormat="false" ht="12.75" hidden="false" customHeight="false" outlineLevel="0" collapsed="false">
      <c r="A15" s="1" t="s">
        <v>232</v>
      </c>
      <c r="B15" s="0" t="s">
        <v>60</v>
      </c>
    </row>
    <row r="16" customFormat="false" ht="12.75" hidden="false" customHeight="false" outlineLevel="0" collapsed="false">
      <c r="A16" s="1" t="s">
        <v>233</v>
      </c>
      <c r="B16" s="0" t="s">
        <v>234</v>
      </c>
    </row>
    <row r="17" customFormat="false" ht="12.75" hidden="false" customHeight="false" outlineLevel="0" collapsed="false">
      <c r="A17" s="1" t="s">
        <v>235</v>
      </c>
      <c r="B17" s="0" t="s">
        <v>236</v>
      </c>
    </row>
    <row r="18" customFormat="false" ht="12.75" hidden="false" customHeight="false" outlineLevel="0" collapsed="false">
      <c r="A18" s="1" t="s">
        <v>237</v>
      </c>
      <c r="B18" s="0" t="s">
        <v>238</v>
      </c>
    </row>
    <row r="19" customFormat="false" ht="12.75" hidden="false" customHeight="false" outlineLevel="0" collapsed="false">
      <c r="A19" s="1" t="s">
        <v>239</v>
      </c>
      <c r="B19" s="0" t="s">
        <v>240</v>
      </c>
    </row>
    <row r="20" customFormat="false" ht="12.75" hidden="false" customHeight="false" outlineLevel="0" collapsed="false">
      <c r="A20" s="1" t="s">
        <v>241</v>
      </c>
      <c r="B20" s="0" t="s">
        <v>242</v>
      </c>
    </row>
    <row r="21" customFormat="false" ht="12.75" hidden="false" customHeight="false" outlineLevel="0" collapsed="false">
      <c r="A21" s="1" t="s">
        <v>243</v>
      </c>
      <c r="B21" s="0" t="s">
        <v>244</v>
      </c>
    </row>
    <row r="22" customFormat="false" ht="12.75" hidden="false" customHeight="false" outlineLevel="0" collapsed="false">
      <c r="A22" s="1" t="s">
        <v>245</v>
      </c>
      <c r="B22" s="0" t="s">
        <v>246</v>
      </c>
    </row>
    <row r="23" customFormat="false" ht="12.75" hidden="false" customHeight="false" outlineLevel="0" collapsed="false">
      <c r="A23" s="1" t="s">
        <v>247</v>
      </c>
      <c r="B23" s="0" t="s">
        <v>248</v>
      </c>
    </row>
    <row r="24" customFormat="false" ht="12.75" hidden="false" customHeight="false" outlineLevel="0" collapsed="false">
      <c r="A24" s="1" t="s">
        <v>249</v>
      </c>
      <c r="B24" s="0" t="s">
        <v>250</v>
      </c>
    </row>
    <row r="25" customFormat="false" ht="12.75" hidden="false" customHeight="false" outlineLevel="0" collapsed="false">
      <c r="A25" s="1" t="s">
        <v>251</v>
      </c>
      <c r="B25" s="0" t="s">
        <v>252</v>
      </c>
    </row>
    <row r="26" customFormat="false" ht="12.75" hidden="false" customHeight="false" outlineLevel="0" collapsed="false">
      <c r="A26" s="1" t="s">
        <v>253</v>
      </c>
      <c r="B26" s="0" t="s">
        <v>254</v>
      </c>
    </row>
    <row r="27" customFormat="false" ht="12.75" hidden="false" customHeight="false" outlineLevel="0" collapsed="false">
      <c r="A27" s="1" t="s">
        <v>255</v>
      </c>
      <c r="B27" s="0" t="s">
        <v>256</v>
      </c>
    </row>
    <row r="28" customFormat="false" ht="12.75" hidden="false" customHeight="false" outlineLevel="0" collapsed="false">
      <c r="A28" s="1" t="s">
        <v>257</v>
      </c>
      <c r="B28" s="0" t="s">
        <v>258</v>
      </c>
    </row>
    <row r="29" customFormat="false" ht="12.75" hidden="false" customHeight="false" outlineLevel="0" collapsed="false">
      <c r="A29" s="1" t="s">
        <v>259</v>
      </c>
      <c r="B29" s="0" t="s">
        <v>260</v>
      </c>
    </row>
    <row r="30" customFormat="false" ht="12.75" hidden="false" customHeight="false" outlineLevel="0" collapsed="false">
      <c r="A30" s="1" t="s">
        <v>261</v>
      </c>
      <c r="B30" s="0" t="s">
        <v>262</v>
      </c>
    </row>
    <row r="31" customFormat="false" ht="12.75" hidden="false" customHeight="false" outlineLevel="0" collapsed="false">
      <c r="A31" s="1" t="s">
        <v>263</v>
      </c>
      <c r="B31" s="0" t="s">
        <v>264</v>
      </c>
    </row>
    <row r="32" customFormat="false" ht="12.75" hidden="false" customHeight="false" outlineLevel="0" collapsed="false">
      <c r="A32" s="1" t="s">
        <v>265</v>
      </c>
      <c r="B32" s="0" t="s">
        <v>266</v>
      </c>
    </row>
    <row r="33" customFormat="false" ht="12.75" hidden="false" customHeight="false" outlineLevel="0" collapsed="false">
      <c r="A33" s="1" t="s">
        <v>267</v>
      </c>
      <c r="B33" s="0" t="s">
        <v>72</v>
      </c>
    </row>
    <row r="34" customFormat="false" ht="12.75" hidden="false" customHeight="false" outlineLevel="0" collapsed="false">
      <c r="A34" s="1" t="s">
        <v>268</v>
      </c>
      <c r="B34" s="0" t="s">
        <v>269</v>
      </c>
    </row>
    <row r="35" customFormat="false" ht="12.75" hidden="false" customHeight="false" outlineLevel="0" collapsed="false">
      <c r="A35" s="1" t="s">
        <v>270</v>
      </c>
      <c r="B35" s="0" t="s">
        <v>271</v>
      </c>
    </row>
    <row r="36" customFormat="false" ht="12.75" hidden="false" customHeight="false" outlineLevel="0" collapsed="false">
      <c r="A36" s="1" t="s">
        <v>272</v>
      </c>
      <c r="B36" s="0" t="s">
        <v>273</v>
      </c>
    </row>
    <row r="37" customFormat="false" ht="12.75" hidden="false" customHeight="false" outlineLevel="0" collapsed="false">
      <c r="A37" s="1" t="s">
        <v>274</v>
      </c>
      <c r="B37" s="0" t="s">
        <v>275</v>
      </c>
    </row>
    <row r="38" customFormat="false" ht="12.75" hidden="false" customHeight="false" outlineLevel="0" collapsed="false">
      <c r="A38" s="1" t="s">
        <v>276</v>
      </c>
      <c r="B38" s="0" t="s">
        <v>277</v>
      </c>
    </row>
    <row r="39" customFormat="false" ht="12.75" hidden="false" customHeight="false" outlineLevel="0" collapsed="false">
      <c r="A39" s="1" t="s">
        <v>278</v>
      </c>
      <c r="B39" s="0" t="s">
        <v>279</v>
      </c>
    </row>
    <row r="40" customFormat="false" ht="12.75" hidden="false" customHeight="false" outlineLevel="0" collapsed="false">
      <c r="A40" s="1" t="s">
        <v>280</v>
      </c>
      <c r="B40" s="0" t="s">
        <v>281</v>
      </c>
    </row>
    <row r="41" customFormat="false" ht="12.75" hidden="false" customHeight="false" outlineLevel="0" collapsed="false">
      <c r="A41" s="1" t="s">
        <v>282</v>
      </c>
      <c r="B41" s="0" t="s">
        <v>283</v>
      </c>
    </row>
    <row r="42" customFormat="false" ht="12.75" hidden="false" customHeight="false" outlineLevel="0" collapsed="false">
      <c r="A42" s="1" t="s">
        <v>284</v>
      </c>
      <c r="B42" s="0" t="s">
        <v>285</v>
      </c>
    </row>
    <row r="43" customFormat="false" ht="12.75" hidden="false" customHeight="false" outlineLevel="0" collapsed="false">
      <c r="A43" s="1" t="s">
        <v>286</v>
      </c>
      <c r="B43" s="0" t="s">
        <v>76</v>
      </c>
    </row>
    <row r="44" customFormat="false" ht="12.75" hidden="false" customHeight="false" outlineLevel="0" collapsed="false">
      <c r="A44" s="1" t="s">
        <v>287</v>
      </c>
      <c r="B44" s="0" t="s">
        <v>78</v>
      </c>
    </row>
    <row r="45" customFormat="false" ht="12.75" hidden="false" customHeight="false" outlineLevel="0" collapsed="false">
      <c r="A45" s="1" t="s">
        <v>288</v>
      </c>
      <c r="B45" s="0" t="s">
        <v>289</v>
      </c>
    </row>
    <row r="46" customFormat="false" ht="12.75" hidden="false" customHeight="false" outlineLevel="0" collapsed="false">
      <c r="A46" s="1" t="s">
        <v>290</v>
      </c>
      <c r="B46" s="0" t="s">
        <v>291</v>
      </c>
    </row>
    <row r="47" customFormat="false" ht="12.75" hidden="false" customHeight="false" outlineLevel="0" collapsed="false">
      <c r="A47" s="1" t="s">
        <v>292</v>
      </c>
      <c r="B47" s="0" t="s">
        <v>293</v>
      </c>
    </row>
    <row r="48" customFormat="false" ht="12.75" hidden="false" customHeight="false" outlineLevel="0" collapsed="false">
      <c r="A48" s="1" t="s">
        <v>294</v>
      </c>
      <c r="B48" s="0" t="s">
        <v>295</v>
      </c>
    </row>
    <row r="49" customFormat="false" ht="12.75" hidden="false" customHeight="false" outlineLevel="0" collapsed="false">
      <c r="A49" s="1" t="s">
        <v>296</v>
      </c>
      <c r="B49" s="0" t="s">
        <v>297</v>
      </c>
    </row>
    <row r="50" customFormat="false" ht="12.75" hidden="false" customHeight="false" outlineLevel="0" collapsed="false">
      <c r="A50" s="1" t="s">
        <v>298</v>
      </c>
      <c r="B50" s="0" t="s">
        <v>299</v>
      </c>
    </row>
    <row r="51" customFormat="false" ht="12.75" hidden="false" customHeight="false" outlineLevel="0" collapsed="false">
      <c r="A51" s="1" t="s">
        <v>300</v>
      </c>
      <c r="B51" s="0" t="s">
        <v>301</v>
      </c>
    </row>
    <row r="52" customFormat="false" ht="12.75" hidden="false" customHeight="false" outlineLevel="0" collapsed="false">
      <c r="A52" s="1" t="s">
        <v>302</v>
      </c>
      <c r="B52" s="0" t="s">
        <v>303</v>
      </c>
    </row>
    <row r="53" customFormat="false" ht="12.75" hidden="false" customHeight="false" outlineLevel="0" collapsed="false">
      <c r="A53" s="1" t="s">
        <v>304</v>
      </c>
      <c r="B53" s="0" t="s">
        <v>305</v>
      </c>
    </row>
    <row r="54" customFormat="false" ht="12.75" hidden="false" customHeight="false" outlineLevel="0" collapsed="false">
      <c r="A54" s="1" t="s">
        <v>306</v>
      </c>
      <c r="B54" s="0" t="s">
        <v>307</v>
      </c>
    </row>
    <row r="55" customFormat="false" ht="12.75" hidden="false" customHeight="false" outlineLevel="0" collapsed="false">
      <c r="A55" s="1" t="s">
        <v>308</v>
      </c>
      <c r="B55" s="0" t="s">
        <v>309</v>
      </c>
    </row>
    <row r="56" customFormat="false" ht="12.75" hidden="false" customHeight="false" outlineLevel="0" collapsed="false">
      <c r="A56" s="1" t="s">
        <v>310</v>
      </c>
      <c r="B56" s="0" t="s">
        <v>311</v>
      </c>
    </row>
    <row r="57" customFormat="false" ht="12.75" hidden="false" customHeight="false" outlineLevel="0" collapsed="false">
      <c r="A57" s="1" t="s">
        <v>312</v>
      </c>
      <c r="B57" s="0" t="s">
        <v>313</v>
      </c>
    </row>
    <row r="58" customFormat="false" ht="12.75" hidden="false" customHeight="false" outlineLevel="0" collapsed="false">
      <c r="A58" s="1" t="s">
        <v>314</v>
      </c>
      <c r="B58" s="0" t="s">
        <v>315</v>
      </c>
    </row>
    <row r="59" customFormat="false" ht="12.75" hidden="false" customHeight="false" outlineLevel="0" collapsed="false">
      <c r="A59" s="1" t="s">
        <v>316</v>
      </c>
      <c r="B59" s="0" t="s">
        <v>317</v>
      </c>
    </row>
    <row r="60" customFormat="false" ht="12.75" hidden="false" customHeight="false" outlineLevel="0" collapsed="false">
      <c r="A60" s="1" t="s">
        <v>318</v>
      </c>
      <c r="B60" s="0" t="s">
        <v>319</v>
      </c>
    </row>
    <row r="61" customFormat="false" ht="12.75" hidden="false" customHeight="false" outlineLevel="0" collapsed="false">
      <c r="A61" s="1" t="s">
        <v>320</v>
      </c>
      <c r="B61" s="0" t="s">
        <v>321</v>
      </c>
    </row>
    <row r="62" customFormat="false" ht="12.75" hidden="false" customHeight="false" outlineLevel="0" collapsed="false">
      <c r="A62" s="1" t="s">
        <v>322</v>
      </c>
      <c r="B62" s="0" t="s">
        <v>323</v>
      </c>
    </row>
    <row r="63" customFormat="false" ht="12.75" hidden="false" customHeight="false" outlineLevel="0" collapsed="false">
      <c r="A63" s="1" t="s">
        <v>324</v>
      </c>
      <c r="B63" s="0" t="s">
        <v>325</v>
      </c>
    </row>
    <row r="64" customFormat="false" ht="12.75" hidden="false" customHeight="false" outlineLevel="0" collapsed="false">
      <c r="A64" s="1" t="s">
        <v>326</v>
      </c>
      <c r="B64" s="0" t="s">
        <v>327</v>
      </c>
    </row>
    <row r="65" customFormat="false" ht="12.75" hidden="false" customHeight="false" outlineLevel="0" collapsed="false">
      <c r="A65" s="1" t="s">
        <v>328</v>
      </c>
      <c r="B65" s="0" t="s">
        <v>329</v>
      </c>
    </row>
    <row r="66" customFormat="false" ht="12.75" hidden="false" customHeight="false" outlineLevel="0" collapsed="false">
      <c r="A66" s="1" t="s">
        <v>330</v>
      </c>
      <c r="B66" s="0" t="s">
        <v>331</v>
      </c>
    </row>
    <row r="67" customFormat="false" ht="12.75" hidden="false" customHeight="false" outlineLevel="0" collapsed="false">
      <c r="A67" s="1" t="s">
        <v>332</v>
      </c>
      <c r="B67" s="0" t="s">
        <v>333</v>
      </c>
    </row>
    <row r="68" customFormat="false" ht="12.75" hidden="false" customHeight="false" outlineLevel="0" collapsed="false">
      <c r="A68" s="1" t="s">
        <v>334</v>
      </c>
      <c r="B68" s="0" t="s">
        <v>335</v>
      </c>
    </row>
    <row r="69" customFormat="false" ht="12.75" hidden="false" customHeight="false" outlineLevel="0" collapsed="false">
      <c r="A69" s="1" t="s">
        <v>336</v>
      </c>
      <c r="B69" s="0" t="s">
        <v>337</v>
      </c>
    </row>
    <row r="70" customFormat="false" ht="12.75" hidden="false" customHeight="false" outlineLevel="0" collapsed="false">
      <c r="A70" s="1" t="s">
        <v>338</v>
      </c>
      <c r="B70" s="0" t="s">
        <v>339</v>
      </c>
    </row>
    <row r="71" customFormat="false" ht="12.75" hidden="false" customHeight="false" outlineLevel="0" collapsed="false">
      <c r="A71" s="1" t="s">
        <v>340</v>
      </c>
      <c r="B71" s="0" t="s">
        <v>341</v>
      </c>
    </row>
    <row r="72" customFormat="false" ht="12.75" hidden="false" customHeight="false" outlineLevel="0" collapsed="false">
      <c r="A72" s="1" t="s">
        <v>342</v>
      </c>
      <c r="B72" s="0" t="s">
        <v>343</v>
      </c>
    </row>
    <row r="73" customFormat="false" ht="12.75" hidden="false" customHeight="false" outlineLevel="0" collapsed="false">
      <c r="A73" s="1" t="s">
        <v>344</v>
      </c>
      <c r="B73" s="0" t="s">
        <v>345</v>
      </c>
    </row>
    <row r="74" customFormat="false" ht="12.75" hidden="false" customHeight="false" outlineLevel="0" collapsed="false">
      <c r="A74" s="1" t="s">
        <v>346</v>
      </c>
      <c r="B74" s="0" t="s">
        <v>347</v>
      </c>
    </row>
    <row r="75" customFormat="false" ht="12.75" hidden="false" customHeight="false" outlineLevel="0" collapsed="false">
      <c r="A75" s="1" t="s">
        <v>348</v>
      </c>
      <c r="B75" s="0" t="s">
        <v>349</v>
      </c>
    </row>
    <row r="76" customFormat="false" ht="12.75" hidden="false" customHeight="false" outlineLevel="0" collapsed="false">
      <c r="A76" s="1" t="s">
        <v>350</v>
      </c>
      <c r="B76" s="0" t="s">
        <v>351</v>
      </c>
    </row>
    <row r="77" customFormat="false" ht="12.75" hidden="false" customHeight="false" outlineLevel="0" collapsed="false">
      <c r="A77" s="1" t="s">
        <v>352</v>
      </c>
      <c r="B77" s="0" t="s">
        <v>353</v>
      </c>
    </row>
    <row r="78" customFormat="false" ht="12.75" hidden="false" customHeight="false" outlineLevel="0" collapsed="false">
      <c r="A78" s="1" t="s">
        <v>354</v>
      </c>
      <c r="B78" s="0" t="s">
        <v>355</v>
      </c>
    </row>
    <row r="79" customFormat="false" ht="12.75" hidden="false" customHeight="false" outlineLevel="0" collapsed="false">
      <c r="A79" s="1" t="s">
        <v>356</v>
      </c>
      <c r="B79" s="0" t="s">
        <v>357</v>
      </c>
    </row>
    <row r="80" customFormat="false" ht="12.75" hidden="false" customHeight="false" outlineLevel="0" collapsed="false">
      <c r="A80" s="1" t="s">
        <v>358</v>
      </c>
      <c r="B80" s="0" t="s">
        <v>359</v>
      </c>
    </row>
    <row r="81" customFormat="false" ht="12.75" hidden="false" customHeight="false" outlineLevel="0" collapsed="false">
      <c r="A81" s="1" t="s">
        <v>360</v>
      </c>
      <c r="B81" s="0" t="s">
        <v>361</v>
      </c>
    </row>
    <row r="82" customFormat="false" ht="12.75" hidden="false" customHeight="false" outlineLevel="0" collapsed="false">
      <c r="A82" s="1" t="s">
        <v>362</v>
      </c>
      <c r="B82" s="0" t="s">
        <v>363</v>
      </c>
    </row>
    <row r="83" customFormat="false" ht="12.75" hidden="false" customHeight="false" outlineLevel="0" collapsed="false">
      <c r="A83" s="1" t="s">
        <v>364</v>
      </c>
      <c r="B83" s="0" t="s">
        <v>365</v>
      </c>
    </row>
    <row r="84" customFormat="false" ht="12.75" hidden="false" customHeight="false" outlineLevel="0" collapsed="false">
      <c r="A84" s="1" t="s">
        <v>366</v>
      </c>
      <c r="B84" s="0" t="s">
        <v>367</v>
      </c>
    </row>
    <row r="85" customFormat="false" ht="12.75" hidden="false" customHeight="false" outlineLevel="0" collapsed="false">
      <c r="A85" s="1" t="s">
        <v>368</v>
      </c>
      <c r="B85" s="0" t="s">
        <v>369</v>
      </c>
    </row>
    <row r="86" customFormat="false" ht="12.75" hidden="false" customHeight="false" outlineLevel="0" collapsed="false">
      <c r="A86" s="1" t="s">
        <v>370</v>
      </c>
      <c r="B86" s="0" t="s">
        <v>371</v>
      </c>
    </row>
    <row r="87" customFormat="false" ht="12.75" hidden="false" customHeight="false" outlineLevel="0" collapsed="false">
      <c r="A87" s="1" t="s">
        <v>372</v>
      </c>
      <c r="B87" s="0" t="s">
        <v>373</v>
      </c>
    </row>
    <row r="88" customFormat="false" ht="12.75" hidden="false" customHeight="false" outlineLevel="0" collapsed="false">
      <c r="A88" s="1" t="s">
        <v>374</v>
      </c>
      <c r="B88" s="0" t="s">
        <v>375</v>
      </c>
    </row>
    <row r="89" customFormat="false" ht="12.75" hidden="false" customHeight="false" outlineLevel="0" collapsed="false">
      <c r="A89" s="1" t="s">
        <v>376</v>
      </c>
      <c r="B89" s="0" t="s">
        <v>377</v>
      </c>
    </row>
    <row r="90" customFormat="false" ht="12.75" hidden="false" customHeight="false" outlineLevel="0" collapsed="false">
      <c r="A90" s="1" t="s">
        <v>378</v>
      </c>
      <c r="B90" s="0" t="s">
        <v>379</v>
      </c>
    </row>
    <row r="91" customFormat="false" ht="12.75" hidden="false" customHeight="false" outlineLevel="0" collapsed="false">
      <c r="A91" s="1" t="s">
        <v>380</v>
      </c>
      <c r="B91" s="0" t="s">
        <v>381</v>
      </c>
    </row>
    <row r="92" customFormat="false" ht="12.75" hidden="false" customHeight="false" outlineLevel="0" collapsed="false">
      <c r="A92" s="1" t="s">
        <v>382</v>
      </c>
      <c r="B92" s="0" t="s">
        <v>383</v>
      </c>
    </row>
    <row r="93" customFormat="false" ht="12.75" hidden="false" customHeight="false" outlineLevel="0" collapsed="false">
      <c r="A93" s="1" t="s">
        <v>384</v>
      </c>
      <c r="B93" s="0" t="s">
        <v>385</v>
      </c>
    </row>
    <row r="94" customFormat="false" ht="12.75" hidden="false" customHeight="false" outlineLevel="0" collapsed="false">
      <c r="A94" s="1" t="s">
        <v>386</v>
      </c>
      <c r="B94" s="0" t="s">
        <v>387</v>
      </c>
    </row>
    <row r="95" customFormat="false" ht="12.75" hidden="false" customHeight="false" outlineLevel="0" collapsed="false">
      <c r="A95" s="1" t="s">
        <v>388</v>
      </c>
      <c r="B95" s="0" t="s">
        <v>389</v>
      </c>
    </row>
    <row r="96" customFormat="false" ht="12.75" hidden="false" customHeight="false" outlineLevel="0" collapsed="false">
      <c r="A96" s="1" t="s">
        <v>390</v>
      </c>
      <c r="B96" s="0" t="s">
        <v>391</v>
      </c>
    </row>
    <row r="97" customFormat="false" ht="12.75" hidden="false" customHeight="false" outlineLevel="0" collapsed="false">
      <c r="A97" s="1" t="s">
        <v>392</v>
      </c>
      <c r="B97" s="0" t="s">
        <v>393</v>
      </c>
    </row>
    <row r="98" customFormat="false" ht="12.75" hidden="false" customHeight="false" outlineLevel="0" collapsed="false">
      <c r="A98" s="1" t="s">
        <v>394</v>
      </c>
      <c r="B98" s="0" t="s">
        <v>395</v>
      </c>
    </row>
    <row r="99" customFormat="false" ht="12.75" hidden="false" customHeight="false" outlineLevel="0" collapsed="false">
      <c r="A99" s="1" t="s">
        <v>396</v>
      </c>
      <c r="B99" s="0" t="s">
        <v>397</v>
      </c>
    </row>
    <row r="100" customFormat="false" ht="12.75" hidden="false" customHeight="false" outlineLevel="0" collapsed="false">
      <c r="A100" s="1" t="s">
        <v>398</v>
      </c>
      <c r="B100" s="0" t="s">
        <v>399</v>
      </c>
    </row>
    <row r="101" customFormat="false" ht="12.75" hidden="false" customHeight="false" outlineLevel="0" collapsed="false">
      <c r="A101" s="1" t="s">
        <v>400</v>
      </c>
      <c r="B101" s="0" t="s">
        <v>401</v>
      </c>
    </row>
    <row r="102" customFormat="false" ht="12.75" hidden="false" customHeight="false" outlineLevel="0" collapsed="false">
      <c r="A102" s="1" t="s">
        <v>402</v>
      </c>
      <c r="B102" s="0" t="s">
        <v>403</v>
      </c>
    </row>
    <row r="103" customFormat="false" ht="12.75" hidden="false" customHeight="false" outlineLevel="0" collapsed="false">
      <c r="A103" s="1" t="s">
        <v>404</v>
      </c>
      <c r="B103" s="0" t="s">
        <v>405</v>
      </c>
    </row>
    <row r="104" customFormat="false" ht="12.75" hidden="false" customHeight="false" outlineLevel="0" collapsed="false">
      <c r="A104" s="1" t="s">
        <v>406</v>
      </c>
      <c r="B104" s="0" t="s">
        <v>407</v>
      </c>
    </row>
    <row r="105" customFormat="false" ht="12.75" hidden="false" customHeight="false" outlineLevel="0" collapsed="false">
      <c r="A105" s="1" t="s">
        <v>408</v>
      </c>
      <c r="B105" s="0" t="s">
        <v>409</v>
      </c>
    </row>
    <row r="106" customFormat="false" ht="12.75" hidden="false" customHeight="false" outlineLevel="0" collapsed="false">
      <c r="A106" s="1" t="s">
        <v>410</v>
      </c>
      <c r="B106" s="0" t="s">
        <v>411</v>
      </c>
    </row>
    <row r="107" customFormat="false" ht="12.75" hidden="false" customHeight="false" outlineLevel="0" collapsed="false">
      <c r="A107" s="1" t="s">
        <v>412</v>
      </c>
      <c r="B107" s="0" t="s">
        <v>413</v>
      </c>
    </row>
    <row r="108" customFormat="false" ht="12.75" hidden="false" customHeight="false" outlineLevel="0" collapsed="false">
      <c r="A108" s="1" t="s">
        <v>414</v>
      </c>
      <c r="B108" s="0" t="s">
        <v>110</v>
      </c>
    </row>
    <row r="109" customFormat="false" ht="12.75" hidden="false" customHeight="false" outlineLevel="0" collapsed="false">
      <c r="A109" s="1" t="s">
        <v>415</v>
      </c>
      <c r="B109" s="0" t="s">
        <v>416</v>
      </c>
    </row>
    <row r="110" customFormat="false" ht="12.75" hidden="false" customHeight="false" outlineLevel="0" collapsed="false">
      <c r="A110" s="1" t="s">
        <v>417</v>
      </c>
      <c r="B110" s="0" t="s">
        <v>418</v>
      </c>
    </row>
    <row r="111" customFormat="false" ht="12.75" hidden="false" customHeight="false" outlineLevel="0" collapsed="false">
      <c r="A111" s="1" t="s">
        <v>419</v>
      </c>
      <c r="B111" s="0" t="s">
        <v>420</v>
      </c>
    </row>
    <row r="112" customFormat="false" ht="12.75" hidden="false" customHeight="false" outlineLevel="0" collapsed="false">
      <c r="A112" s="1" t="s">
        <v>421</v>
      </c>
      <c r="B112" s="0" t="s">
        <v>422</v>
      </c>
    </row>
    <row r="113" customFormat="false" ht="12.75" hidden="false" customHeight="false" outlineLevel="0" collapsed="false">
      <c r="A113" s="1" t="s">
        <v>423</v>
      </c>
      <c r="B113" s="0" t="s">
        <v>424</v>
      </c>
    </row>
    <row r="114" customFormat="false" ht="12.75" hidden="false" customHeight="false" outlineLevel="0" collapsed="false">
      <c r="A114" s="1" t="s">
        <v>425</v>
      </c>
      <c r="B114" s="0" t="s">
        <v>426</v>
      </c>
    </row>
    <row r="115" customFormat="false" ht="12.75" hidden="false" customHeight="false" outlineLevel="0" collapsed="false">
      <c r="A115" s="1" t="s">
        <v>427</v>
      </c>
      <c r="B115" s="0" t="s">
        <v>428</v>
      </c>
    </row>
    <row r="116" customFormat="false" ht="12.75" hidden="false" customHeight="false" outlineLevel="0" collapsed="false">
      <c r="A116" s="1" t="s">
        <v>429</v>
      </c>
      <c r="B116" s="0" t="s">
        <v>430</v>
      </c>
    </row>
    <row r="117" customFormat="false" ht="12.75" hidden="false" customHeight="false" outlineLevel="0" collapsed="false">
      <c r="A117" s="1" t="s">
        <v>431</v>
      </c>
      <c r="B117" s="0" t="s">
        <v>432</v>
      </c>
    </row>
    <row r="118" customFormat="false" ht="12.75" hidden="false" customHeight="false" outlineLevel="0" collapsed="false">
      <c r="A118" s="1" t="s">
        <v>433</v>
      </c>
      <c r="B118" s="0" t="s">
        <v>434</v>
      </c>
    </row>
    <row r="119" customFormat="false" ht="12.75" hidden="false" customHeight="false" outlineLevel="0" collapsed="false">
      <c r="A119" s="1" t="s">
        <v>435</v>
      </c>
      <c r="B119" s="0" t="s">
        <v>436</v>
      </c>
    </row>
    <row r="120" customFormat="false" ht="12.75" hidden="false" customHeight="false" outlineLevel="0" collapsed="false">
      <c r="A120" s="1" t="s">
        <v>437</v>
      </c>
      <c r="B120" s="0" t="s">
        <v>116</v>
      </c>
    </row>
    <row r="121" customFormat="false" ht="12.75" hidden="false" customHeight="false" outlineLevel="0" collapsed="false">
      <c r="A121" s="1" t="s">
        <v>438</v>
      </c>
      <c r="B121" s="0" t="s">
        <v>439</v>
      </c>
    </row>
    <row r="122" customFormat="false" ht="12.75" hidden="false" customHeight="false" outlineLevel="0" collapsed="false">
      <c r="A122" s="1" t="s">
        <v>440</v>
      </c>
      <c r="B122" s="0" t="s">
        <v>441</v>
      </c>
    </row>
    <row r="123" customFormat="false" ht="12.75" hidden="false" customHeight="false" outlineLevel="0" collapsed="false">
      <c r="A123" s="1" t="s">
        <v>442</v>
      </c>
      <c r="B123" s="0" t="s">
        <v>443</v>
      </c>
    </row>
    <row r="124" customFormat="false" ht="12.75" hidden="false" customHeight="false" outlineLevel="0" collapsed="false">
      <c r="A124" s="1" t="s">
        <v>444</v>
      </c>
      <c r="B124" s="0" t="s">
        <v>445</v>
      </c>
    </row>
    <row r="125" customFormat="false" ht="12.75" hidden="false" customHeight="false" outlineLevel="0" collapsed="false">
      <c r="A125" s="1" t="s">
        <v>446</v>
      </c>
      <c r="B125" s="0" t="s">
        <v>447</v>
      </c>
    </row>
    <row r="126" customFormat="false" ht="12.75" hidden="false" customHeight="false" outlineLevel="0" collapsed="false">
      <c r="A126" s="1" t="s">
        <v>448</v>
      </c>
      <c r="B126" s="0" t="s">
        <v>118</v>
      </c>
    </row>
    <row r="127" customFormat="false" ht="12.75" hidden="false" customHeight="false" outlineLevel="0" collapsed="false">
      <c r="A127" s="1" t="s">
        <v>449</v>
      </c>
      <c r="B127" s="0" t="s">
        <v>450</v>
      </c>
    </row>
    <row r="128" customFormat="false" ht="12.75" hidden="false" customHeight="false" outlineLevel="0" collapsed="false">
      <c r="A128" s="1" t="s">
        <v>451</v>
      </c>
      <c r="B128" s="0" t="s">
        <v>452</v>
      </c>
    </row>
    <row r="129" customFormat="false" ht="12.75" hidden="false" customHeight="false" outlineLevel="0" collapsed="false">
      <c r="A129" s="1" t="s">
        <v>453</v>
      </c>
      <c r="B129" s="0" t="s">
        <v>454</v>
      </c>
    </row>
    <row r="130" customFormat="false" ht="12.75" hidden="false" customHeight="false" outlineLevel="0" collapsed="false">
      <c r="A130" s="1" t="s">
        <v>455</v>
      </c>
      <c r="B130" s="0" t="s">
        <v>456</v>
      </c>
    </row>
    <row r="131" customFormat="false" ht="12.75" hidden="false" customHeight="false" outlineLevel="0" collapsed="false">
      <c r="A131" s="1" t="s">
        <v>457</v>
      </c>
      <c r="B131" s="0" t="s">
        <v>458</v>
      </c>
    </row>
    <row r="132" customFormat="false" ht="12.75" hidden="false" customHeight="false" outlineLevel="0" collapsed="false">
      <c r="A132" s="1" t="s">
        <v>459</v>
      </c>
      <c r="B132" s="0" t="s">
        <v>124</v>
      </c>
    </row>
    <row r="133" customFormat="false" ht="12.75" hidden="false" customHeight="false" outlineLevel="0" collapsed="false">
      <c r="A133" s="1" t="s">
        <v>460</v>
      </c>
      <c r="B133" s="0" t="s">
        <v>126</v>
      </c>
    </row>
    <row r="134" customFormat="false" ht="12.75" hidden="false" customHeight="false" outlineLevel="0" collapsed="false">
      <c r="A134" s="1" t="s">
        <v>461</v>
      </c>
      <c r="B134" s="0" t="s">
        <v>462</v>
      </c>
    </row>
    <row r="135" customFormat="false" ht="12.75" hidden="false" customHeight="false" outlineLevel="0" collapsed="false">
      <c r="A135" s="1" t="s">
        <v>463</v>
      </c>
      <c r="B135" s="0" t="s">
        <v>464</v>
      </c>
    </row>
    <row r="136" customFormat="false" ht="12.75" hidden="false" customHeight="false" outlineLevel="0" collapsed="false">
      <c r="A136" s="1" t="s">
        <v>465</v>
      </c>
      <c r="B136" s="0" t="s">
        <v>466</v>
      </c>
    </row>
    <row r="137" customFormat="false" ht="12.75" hidden="false" customHeight="false" outlineLevel="0" collapsed="false">
      <c r="A137" s="1" t="s">
        <v>467</v>
      </c>
      <c r="B137" s="0" t="s">
        <v>130</v>
      </c>
    </row>
    <row r="138" customFormat="false" ht="12.75" hidden="false" customHeight="false" outlineLevel="0" collapsed="false">
      <c r="A138" s="1" t="s">
        <v>468</v>
      </c>
      <c r="B138" s="0" t="s">
        <v>469</v>
      </c>
    </row>
    <row r="139" customFormat="false" ht="12.75" hidden="false" customHeight="false" outlineLevel="0" collapsed="false">
      <c r="A139" s="1" t="s">
        <v>470</v>
      </c>
      <c r="B139" s="0" t="s">
        <v>471</v>
      </c>
    </row>
    <row r="140" customFormat="false" ht="12.75" hidden="false" customHeight="false" outlineLevel="0" collapsed="false">
      <c r="A140" s="1" t="s">
        <v>472</v>
      </c>
      <c r="B140" s="0" t="s">
        <v>473</v>
      </c>
    </row>
    <row r="141" customFormat="false" ht="12.75" hidden="false" customHeight="false" outlineLevel="0" collapsed="false">
      <c r="A141" s="1" t="s">
        <v>474</v>
      </c>
      <c r="B141" s="0" t="s">
        <v>475</v>
      </c>
    </row>
    <row r="142" customFormat="false" ht="12.75" hidden="false" customHeight="false" outlineLevel="0" collapsed="false">
      <c r="A142" s="1" t="s">
        <v>476</v>
      </c>
      <c r="B142" s="0" t="s">
        <v>477</v>
      </c>
    </row>
    <row r="143" customFormat="false" ht="12.75" hidden="false" customHeight="false" outlineLevel="0" collapsed="false">
      <c r="A143" s="1" t="s">
        <v>478</v>
      </c>
      <c r="B143" s="0" t="s">
        <v>479</v>
      </c>
    </row>
    <row r="144" customFormat="false" ht="12.75" hidden="false" customHeight="false" outlineLevel="0" collapsed="false">
      <c r="A144" s="1" t="s">
        <v>480</v>
      </c>
      <c r="B144" s="0" t="s">
        <v>481</v>
      </c>
    </row>
    <row r="145" customFormat="false" ht="12.75" hidden="false" customHeight="false" outlineLevel="0" collapsed="false">
      <c r="A145" s="1" t="s">
        <v>482</v>
      </c>
      <c r="B145" s="0" t="s">
        <v>483</v>
      </c>
    </row>
    <row r="146" customFormat="false" ht="12.75" hidden="false" customHeight="false" outlineLevel="0" collapsed="false">
      <c r="A146" s="1" t="s">
        <v>484</v>
      </c>
      <c r="B146" s="0" t="s">
        <v>485</v>
      </c>
    </row>
    <row r="147" customFormat="false" ht="12.75" hidden="false" customHeight="false" outlineLevel="0" collapsed="false">
      <c r="A147" s="1" t="s">
        <v>486</v>
      </c>
      <c r="B147" s="0" t="s">
        <v>487</v>
      </c>
    </row>
    <row r="148" customFormat="false" ht="12.75" hidden="false" customHeight="false" outlineLevel="0" collapsed="false">
      <c r="A148" s="1" t="s">
        <v>488</v>
      </c>
      <c r="B148" s="0" t="s">
        <v>489</v>
      </c>
    </row>
    <row r="149" customFormat="false" ht="12.75" hidden="false" customHeight="false" outlineLevel="0" collapsed="false">
      <c r="A149" s="1" t="s">
        <v>490</v>
      </c>
      <c r="B149" s="0" t="s">
        <v>491</v>
      </c>
    </row>
    <row r="150" customFormat="false" ht="12.75" hidden="false" customHeight="false" outlineLevel="0" collapsed="false">
      <c r="A150" s="1" t="s">
        <v>492</v>
      </c>
      <c r="B150" s="0" t="s">
        <v>493</v>
      </c>
    </row>
    <row r="151" customFormat="false" ht="12.75" hidden="false" customHeight="false" outlineLevel="0" collapsed="false">
      <c r="A151" s="1" t="s">
        <v>494</v>
      </c>
      <c r="B151" s="0" t="s">
        <v>495</v>
      </c>
    </row>
    <row r="152" customFormat="false" ht="12.75" hidden="false" customHeight="false" outlineLevel="0" collapsed="false">
      <c r="A152" s="1" t="s">
        <v>496</v>
      </c>
      <c r="B152" s="0" t="s">
        <v>497</v>
      </c>
    </row>
    <row r="153" customFormat="false" ht="12.75" hidden="false" customHeight="false" outlineLevel="0" collapsed="false">
      <c r="A153" s="1" t="s">
        <v>498</v>
      </c>
      <c r="B153" s="0" t="s">
        <v>499</v>
      </c>
    </row>
    <row r="154" customFormat="false" ht="12.75" hidden="false" customHeight="false" outlineLevel="0" collapsed="false">
      <c r="A154" s="1" t="s">
        <v>500</v>
      </c>
      <c r="B154" s="0" t="s">
        <v>501</v>
      </c>
    </row>
    <row r="155" customFormat="false" ht="12.75" hidden="false" customHeight="false" outlineLevel="0" collapsed="false">
      <c r="A155" s="1" t="s">
        <v>502</v>
      </c>
      <c r="B155" s="0" t="s">
        <v>503</v>
      </c>
    </row>
    <row r="156" customFormat="false" ht="12.75" hidden="false" customHeight="false" outlineLevel="0" collapsed="false">
      <c r="A156" s="1" t="s">
        <v>504</v>
      </c>
      <c r="B156" s="0" t="s">
        <v>505</v>
      </c>
    </row>
    <row r="157" customFormat="false" ht="12.75" hidden="false" customHeight="false" outlineLevel="0" collapsed="false">
      <c r="A157" s="1" t="s">
        <v>506</v>
      </c>
      <c r="B157" s="0" t="s">
        <v>507</v>
      </c>
    </row>
    <row r="158" customFormat="false" ht="12.75" hidden="false" customHeight="false" outlineLevel="0" collapsed="false">
      <c r="A158" s="1" t="s">
        <v>508</v>
      </c>
      <c r="B158" s="0" t="s">
        <v>509</v>
      </c>
    </row>
    <row r="159" customFormat="false" ht="12.75" hidden="false" customHeight="false" outlineLevel="0" collapsed="false">
      <c r="A159" s="1" t="s">
        <v>510</v>
      </c>
      <c r="B159" s="0" t="s">
        <v>511</v>
      </c>
    </row>
    <row r="160" customFormat="false" ht="12.75" hidden="false" customHeight="false" outlineLevel="0" collapsed="false">
      <c r="A160" s="1" t="s">
        <v>512</v>
      </c>
      <c r="B160" s="0" t="s">
        <v>513</v>
      </c>
    </row>
    <row r="161" customFormat="false" ht="12.75" hidden="false" customHeight="false" outlineLevel="0" collapsed="false">
      <c r="A161" s="1" t="s">
        <v>514</v>
      </c>
      <c r="B161" s="0" t="s">
        <v>515</v>
      </c>
    </row>
    <row r="162" customFormat="false" ht="12.75" hidden="false" customHeight="false" outlineLevel="0" collapsed="false">
      <c r="A162" s="1" t="s">
        <v>516</v>
      </c>
      <c r="B162" s="0" t="s">
        <v>517</v>
      </c>
    </row>
    <row r="163" customFormat="false" ht="12.75" hidden="false" customHeight="false" outlineLevel="0" collapsed="false">
      <c r="A163" s="1" t="s">
        <v>518</v>
      </c>
      <c r="B163" s="0" t="s">
        <v>519</v>
      </c>
    </row>
    <row r="164" customFormat="false" ht="12.75" hidden="false" customHeight="false" outlineLevel="0" collapsed="false">
      <c r="A164" s="1" t="s">
        <v>520</v>
      </c>
      <c r="B164" s="0" t="s">
        <v>521</v>
      </c>
    </row>
    <row r="165" customFormat="false" ht="12.75" hidden="false" customHeight="false" outlineLevel="0" collapsed="false">
      <c r="A165" s="1" t="s">
        <v>522</v>
      </c>
      <c r="B165" s="0" t="s">
        <v>523</v>
      </c>
    </row>
    <row r="166" customFormat="false" ht="12.75" hidden="false" customHeight="false" outlineLevel="0" collapsed="false">
      <c r="A166" s="1" t="s">
        <v>524</v>
      </c>
      <c r="B166" s="0" t="s">
        <v>525</v>
      </c>
    </row>
    <row r="167" customFormat="false" ht="12.75" hidden="false" customHeight="false" outlineLevel="0" collapsed="false">
      <c r="A167" s="1" t="s">
        <v>526</v>
      </c>
      <c r="B167" s="0" t="s">
        <v>527</v>
      </c>
    </row>
    <row r="168" customFormat="false" ht="12.75" hidden="false" customHeight="false" outlineLevel="0" collapsed="false">
      <c r="A168" s="1" t="s">
        <v>528</v>
      </c>
      <c r="B168" s="0" t="s">
        <v>529</v>
      </c>
    </row>
    <row r="169" customFormat="false" ht="12.75" hidden="false" customHeight="false" outlineLevel="0" collapsed="false">
      <c r="A169" s="1" t="s">
        <v>530</v>
      </c>
      <c r="B169" s="0" t="s">
        <v>531</v>
      </c>
    </row>
    <row r="170" customFormat="false" ht="12.75" hidden="false" customHeight="false" outlineLevel="0" collapsed="false">
      <c r="A170" s="1" t="s">
        <v>532</v>
      </c>
      <c r="B170" s="0" t="s">
        <v>533</v>
      </c>
    </row>
    <row r="171" customFormat="false" ht="12.75" hidden="false" customHeight="false" outlineLevel="0" collapsed="false">
      <c r="A171" s="1" t="s">
        <v>534</v>
      </c>
      <c r="B171" s="0" t="s">
        <v>535</v>
      </c>
    </row>
    <row r="172" customFormat="false" ht="12.75" hidden="false" customHeight="false" outlineLevel="0" collapsed="false">
      <c r="A172" s="1" t="s">
        <v>536</v>
      </c>
      <c r="B172" s="0" t="s">
        <v>537</v>
      </c>
    </row>
    <row r="173" customFormat="false" ht="12.75" hidden="false" customHeight="false" outlineLevel="0" collapsed="false">
      <c r="A173" s="1" t="s">
        <v>538</v>
      </c>
      <c r="B173" s="0" t="s">
        <v>539</v>
      </c>
    </row>
    <row r="174" customFormat="false" ht="12.75" hidden="false" customHeight="false" outlineLevel="0" collapsed="false">
      <c r="A174" s="1" t="s">
        <v>540</v>
      </c>
      <c r="B174" s="0" t="s">
        <v>541</v>
      </c>
    </row>
    <row r="175" customFormat="false" ht="12.75" hidden="false" customHeight="false" outlineLevel="0" collapsed="false">
      <c r="A175" s="1" t="s">
        <v>542</v>
      </c>
      <c r="B175" s="0" t="s">
        <v>543</v>
      </c>
    </row>
    <row r="176" customFormat="false" ht="12.75" hidden="false" customHeight="false" outlineLevel="0" collapsed="false">
      <c r="A176" s="1" t="s">
        <v>544</v>
      </c>
      <c r="B176" s="0" t="s">
        <v>545</v>
      </c>
    </row>
    <row r="177" customFormat="false" ht="12.75" hidden="false" customHeight="false" outlineLevel="0" collapsed="false">
      <c r="A177" s="1" t="s">
        <v>546</v>
      </c>
      <c r="B177" s="0" t="s">
        <v>547</v>
      </c>
    </row>
    <row r="178" customFormat="false" ht="12.75" hidden="false" customHeight="false" outlineLevel="0" collapsed="false">
      <c r="A178" s="1" t="s">
        <v>548</v>
      </c>
      <c r="B178" s="0" t="s">
        <v>549</v>
      </c>
    </row>
    <row r="179" customFormat="false" ht="12.75" hidden="false" customHeight="false" outlineLevel="0" collapsed="false">
      <c r="A179" s="1" t="s">
        <v>550</v>
      </c>
      <c r="B179" s="0" t="s">
        <v>551</v>
      </c>
    </row>
    <row r="180" customFormat="false" ht="12.75" hidden="false" customHeight="false" outlineLevel="0" collapsed="false">
      <c r="A180" s="1" t="s">
        <v>552</v>
      </c>
      <c r="B180" s="0" t="s">
        <v>553</v>
      </c>
    </row>
    <row r="181" customFormat="false" ht="12.75" hidden="false" customHeight="false" outlineLevel="0" collapsed="false">
      <c r="A181" s="1" t="s">
        <v>554</v>
      </c>
      <c r="B181" s="0" t="s">
        <v>555</v>
      </c>
    </row>
    <row r="182" customFormat="false" ht="12.75" hidden="false" customHeight="false" outlineLevel="0" collapsed="false">
      <c r="A182" s="1" t="s">
        <v>556</v>
      </c>
      <c r="B182" s="0" t="s">
        <v>557</v>
      </c>
    </row>
    <row r="183" customFormat="false" ht="12.75" hidden="false" customHeight="false" outlineLevel="0" collapsed="false">
      <c r="A183" s="1" t="s">
        <v>558</v>
      </c>
      <c r="B183" s="0" t="s">
        <v>559</v>
      </c>
    </row>
    <row r="184" customFormat="false" ht="12.75" hidden="false" customHeight="false" outlineLevel="0" collapsed="false">
      <c r="A184" s="1" t="s">
        <v>560</v>
      </c>
      <c r="B184" s="0" t="s">
        <v>561</v>
      </c>
    </row>
    <row r="185" customFormat="false" ht="12.75" hidden="false" customHeight="false" outlineLevel="0" collapsed="false">
      <c r="A185" s="1" t="s">
        <v>562</v>
      </c>
      <c r="B185" s="0" t="s">
        <v>563</v>
      </c>
    </row>
    <row r="186" customFormat="false" ht="12.75" hidden="false" customHeight="false" outlineLevel="0" collapsed="false">
      <c r="A186" s="1" t="s">
        <v>564</v>
      </c>
      <c r="B186" s="0" t="s">
        <v>565</v>
      </c>
    </row>
    <row r="187" customFormat="false" ht="12.75" hidden="false" customHeight="false" outlineLevel="0" collapsed="false">
      <c r="A187" s="1" t="s">
        <v>566</v>
      </c>
      <c r="B187" s="0" t="s">
        <v>567</v>
      </c>
    </row>
    <row r="188" customFormat="false" ht="12.75" hidden="false" customHeight="false" outlineLevel="0" collapsed="false">
      <c r="A188" s="1" t="s">
        <v>568</v>
      </c>
      <c r="B188" s="0" t="s">
        <v>569</v>
      </c>
    </row>
    <row r="189" customFormat="false" ht="12.75" hidden="false" customHeight="false" outlineLevel="0" collapsed="false">
      <c r="A189" s="1" t="s">
        <v>570</v>
      </c>
      <c r="B189" s="0" t="s">
        <v>571</v>
      </c>
    </row>
    <row r="190" customFormat="false" ht="12.75" hidden="false" customHeight="false" outlineLevel="0" collapsed="false">
      <c r="A190" s="1" t="s">
        <v>572</v>
      </c>
      <c r="B190" s="0" t="s">
        <v>573</v>
      </c>
    </row>
    <row r="191" customFormat="false" ht="12.75" hidden="false" customHeight="false" outlineLevel="0" collapsed="false">
      <c r="A191" s="1" t="s">
        <v>574</v>
      </c>
      <c r="B191" s="0" t="s">
        <v>575</v>
      </c>
    </row>
    <row r="192" customFormat="false" ht="12.75" hidden="false" customHeight="false" outlineLevel="0" collapsed="false">
      <c r="A192" s="1" t="s">
        <v>576</v>
      </c>
      <c r="B192" s="0" t="s">
        <v>577</v>
      </c>
    </row>
    <row r="193" customFormat="false" ht="12.75" hidden="false" customHeight="false" outlineLevel="0" collapsed="false">
      <c r="A193" s="1" t="s">
        <v>578</v>
      </c>
      <c r="B193" s="0" t="s">
        <v>579</v>
      </c>
    </row>
    <row r="194" customFormat="false" ht="12.75" hidden="false" customHeight="false" outlineLevel="0" collapsed="false">
      <c r="A194" s="1" t="s">
        <v>580</v>
      </c>
      <c r="B194" s="0" t="s">
        <v>581</v>
      </c>
    </row>
    <row r="195" customFormat="false" ht="12.75" hidden="false" customHeight="false" outlineLevel="0" collapsed="false">
      <c r="A195" s="1" t="s">
        <v>582</v>
      </c>
      <c r="B195" s="0" t="s">
        <v>583</v>
      </c>
    </row>
    <row r="196" customFormat="false" ht="12.75" hidden="false" customHeight="false" outlineLevel="0" collapsed="false">
      <c r="A196" s="1" t="s">
        <v>584</v>
      </c>
      <c r="B196" s="0" t="s">
        <v>585</v>
      </c>
    </row>
    <row r="197" customFormat="false" ht="12.75" hidden="false" customHeight="false" outlineLevel="0" collapsed="false">
      <c r="A197" s="1" t="s">
        <v>586</v>
      </c>
      <c r="B197" s="0" t="s">
        <v>587</v>
      </c>
    </row>
    <row r="198" customFormat="false" ht="12.75" hidden="false" customHeight="false" outlineLevel="0" collapsed="false">
      <c r="A198" s="1" t="s">
        <v>588</v>
      </c>
      <c r="B198" s="0" t="s">
        <v>589</v>
      </c>
    </row>
    <row r="199" customFormat="false" ht="12.75" hidden="false" customHeight="false" outlineLevel="0" collapsed="false">
      <c r="A199" s="1" t="s">
        <v>590</v>
      </c>
      <c r="B199" s="0" t="s">
        <v>591</v>
      </c>
    </row>
    <row r="200" customFormat="false" ht="12.75" hidden="false" customHeight="false" outlineLevel="0" collapsed="false">
      <c r="A200" s="1" t="s">
        <v>592</v>
      </c>
      <c r="B200" s="0" t="s">
        <v>593</v>
      </c>
    </row>
    <row r="201" customFormat="false" ht="12.75" hidden="false" customHeight="false" outlineLevel="0" collapsed="false">
      <c r="A201" s="1" t="s">
        <v>594</v>
      </c>
      <c r="B201" s="0" t="s">
        <v>595</v>
      </c>
    </row>
    <row r="202" customFormat="false" ht="12.75" hidden="false" customHeight="false" outlineLevel="0" collapsed="false">
      <c r="A202" s="1" t="s">
        <v>596</v>
      </c>
      <c r="B202" s="0" t="s">
        <v>597</v>
      </c>
    </row>
    <row r="203" customFormat="false" ht="12.75" hidden="false" customHeight="false" outlineLevel="0" collapsed="false">
      <c r="A203" s="1" t="s">
        <v>598</v>
      </c>
      <c r="B203" s="0" t="s">
        <v>599</v>
      </c>
    </row>
    <row r="204" customFormat="false" ht="12.75" hidden="false" customHeight="false" outlineLevel="0" collapsed="false">
      <c r="A204" s="1" t="s">
        <v>600</v>
      </c>
      <c r="B204" s="0" t="s">
        <v>601</v>
      </c>
    </row>
    <row r="205" customFormat="false" ht="12.75" hidden="false" customHeight="false" outlineLevel="0" collapsed="false">
      <c r="A205" s="1" t="s">
        <v>602</v>
      </c>
      <c r="B205" s="0" t="s">
        <v>603</v>
      </c>
    </row>
    <row r="206" customFormat="false" ht="12.75" hidden="false" customHeight="false" outlineLevel="0" collapsed="false">
      <c r="A206" s="1" t="s">
        <v>604</v>
      </c>
      <c r="B206" s="0" t="s">
        <v>605</v>
      </c>
    </row>
    <row r="207" customFormat="false" ht="12.75" hidden="false" customHeight="false" outlineLevel="0" collapsed="false">
      <c r="A207" s="1" t="s">
        <v>606</v>
      </c>
      <c r="B207" s="0" t="s">
        <v>607</v>
      </c>
    </row>
    <row r="208" customFormat="false" ht="12.75" hidden="false" customHeight="false" outlineLevel="0" collapsed="false">
      <c r="A208" s="1" t="s">
        <v>608</v>
      </c>
      <c r="B208" s="0" t="s">
        <v>609</v>
      </c>
    </row>
    <row r="209" customFormat="false" ht="12.75" hidden="false" customHeight="false" outlineLevel="0" collapsed="false">
      <c r="A209" s="1" t="s">
        <v>610</v>
      </c>
      <c r="B209" s="0" t="s">
        <v>611</v>
      </c>
    </row>
    <row r="210" customFormat="false" ht="12.75" hidden="false" customHeight="false" outlineLevel="0" collapsed="false">
      <c r="A210" s="1" t="s">
        <v>612</v>
      </c>
      <c r="B210" s="0" t="s">
        <v>613</v>
      </c>
    </row>
    <row r="211" customFormat="false" ht="12.75" hidden="false" customHeight="false" outlineLevel="0" collapsed="false">
      <c r="A211" s="1" t="s">
        <v>614</v>
      </c>
      <c r="B211" s="0" t="s">
        <v>615</v>
      </c>
    </row>
    <row r="212" customFormat="false" ht="12.75" hidden="false" customHeight="false" outlineLevel="0" collapsed="false">
      <c r="A212" s="1" t="s">
        <v>616</v>
      </c>
      <c r="B212" s="0" t="s">
        <v>617</v>
      </c>
    </row>
    <row r="213" customFormat="false" ht="12.75" hidden="false" customHeight="false" outlineLevel="0" collapsed="false">
      <c r="A213" s="1" t="s">
        <v>618</v>
      </c>
      <c r="B213" s="0" t="s">
        <v>619</v>
      </c>
    </row>
    <row r="214" customFormat="false" ht="12.75" hidden="false" customHeight="false" outlineLevel="0" collapsed="false">
      <c r="A214" s="1" t="s">
        <v>620</v>
      </c>
      <c r="B214" s="0" t="s">
        <v>621</v>
      </c>
    </row>
    <row r="215" customFormat="false" ht="12.75" hidden="false" customHeight="false" outlineLevel="0" collapsed="false">
      <c r="A215" s="1" t="s">
        <v>622</v>
      </c>
      <c r="B215" s="0" t="s">
        <v>623</v>
      </c>
    </row>
    <row r="216" customFormat="false" ht="12.75" hidden="false" customHeight="false" outlineLevel="0" collapsed="false">
      <c r="A216" s="1" t="s">
        <v>624</v>
      </c>
      <c r="B216" s="0" t="s">
        <v>625</v>
      </c>
    </row>
    <row r="217" customFormat="false" ht="12.75" hidden="false" customHeight="false" outlineLevel="0" collapsed="false">
      <c r="A217" s="1" t="s">
        <v>626</v>
      </c>
      <c r="B217" s="0" t="s">
        <v>627</v>
      </c>
    </row>
    <row r="218" customFormat="false" ht="12.75" hidden="false" customHeight="false" outlineLevel="0" collapsed="false">
      <c r="A218" s="1" t="s">
        <v>628</v>
      </c>
      <c r="B218" s="0" t="s">
        <v>179</v>
      </c>
    </row>
    <row r="219" customFormat="false" ht="12.75" hidden="false" customHeight="false" outlineLevel="0" collapsed="false">
      <c r="A219" s="1" t="s">
        <v>629</v>
      </c>
      <c r="B219" s="0" t="s">
        <v>630</v>
      </c>
    </row>
    <row r="220" customFormat="false" ht="12.75" hidden="false" customHeight="false" outlineLevel="0" collapsed="false">
      <c r="A220" s="1" t="s">
        <v>631</v>
      </c>
      <c r="B220" s="0" t="s">
        <v>181</v>
      </c>
    </row>
    <row r="221" customFormat="false" ht="12.75" hidden="false" customHeight="false" outlineLevel="0" collapsed="false">
      <c r="A221" s="1" t="s">
        <v>632</v>
      </c>
      <c r="B221" s="0" t="s">
        <v>633</v>
      </c>
    </row>
    <row r="222" customFormat="false" ht="12.75" hidden="false" customHeight="false" outlineLevel="0" collapsed="false">
      <c r="A222" s="1" t="s">
        <v>634</v>
      </c>
      <c r="B222" s="0" t="s">
        <v>635</v>
      </c>
    </row>
    <row r="223" customFormat="false" ht="12.75" hidden="false" customHeight="false" outlineLevel="0" collapsed="false">
      <c r="A223" s="1" t="s">
        <v>636</v>
      </c>
      <c r="B223" s="0" t="s">
        <v>637</v>
      </c>
    </row>
    <row r="224" customFormat="false" ht="12.75" hidden="false" customHeight="false" outlineLevel="0" collapsed="false">
      <c r="A224" s="1" t="s">
        <v>638</v>
      </c>
      <c r="B224" s="0" t="s">
        <v>639</v>
      </c>
    </row>
    <row r="225" customFormat="false" ht="12.75" hidden="false" customHeight="false" outlineLevel="0" collapsed="false">
      <c r="A225" s="1" t="s">
        <v>640</v>
      </c>
      <c r="B225" s="0" t="s">
        <v>641</v>
      </c>
    </row>
    <row r="226" customFormat="false" ht="12.75" hidden="false" customHeight="false" outlineLevel="0" collapsed="false">
      <c r="A226" s="1" t="s">
        <v>642</v>
      </c>
      <c r="B226" s="0" t="s">
        <v>643</v>
      </c>
    </row>
    <row r="227" customFormat="false" ht="12.75" hidden="false" customHeight="false" outlineLevel="0" collapsed="false">
      <c r="A227" s="1" t="s">
        <v>644</v>
      </c>
      <c r="B227" s="0" t="s">
        <v>645</v>
      </c>
    </row>
    <row r="228" customFormat="false" ht="12.75" hidden="false" customHeight="false" outlineLevel="0" collapsed="false">
      <c r="A228" s="1" t="s">
        <v>646</v>
      </c>
      <c r="B228" s="0" t="s">
        <v>647</v>
      </c>
    </row>
    <row r="229" customFormat="false" ht="12.75" hidden="false" customHeight="false" outlineLevel="0" collapsed="false">
      <c r="A229" s="1" t="s">
        <v>648</v>
      </c>
      <c r="B229" s="0" t="s">
        <v>649</v>
      </c>
    </row>
    <row r="230" customFormat="false" ht="12.75" hidden="false" customHeight="false" outlineLevel="0" collapsed="false">
      <c r="A230" s="1" t="s">
        <v>650</v>
      </c>
      <c r="B230" s="0" t="s">
        <v>189</v>
      </c>
    </row>
    <row r="231" customFormat="false" ht="12.75" hidden="false" customHeight="false" outlineLevel="0" collapsed="false">
      <c r="A231" s="1" t="s">
        <v>651</v>
      </c>
      <c r="B231" s="0" t="s">
        <v>652</v>
      </c>
    </row>
    <row r="232" customFormat="false" ht="12.75" hidden="false" customHeight="false" outlineLevel="0" collapsed="false">
      <c r="A232" s="1" t="s">
        <v>653</v>
      </c>
      <c r="B232" s="0" t="s">
        <v>654</v>
      </c>
    </row>
    <row r="233" customFormat="false" ht="12.75" hidden="false" customHeight="false" outlineLevel="0" collapsed="false">
      <c r="A233" s="1" t="s">
        <v>655</v>
      </c>
      <c r="B233" s="0" t="s">
        <v>656</v>
      </c>
    </row>
    <row r="234" customFormat="false" ht="12.75" hidden="false" customHeight="false" outlineLevel="0" collapsed="false">
      <c r="A234" s="1" t="s">
        <v>657</v>
      </c>
      <c r="B234" s="0" t="s">
        <v>658</v>
      </c>
    </row>
    <row r="235" customFormat="false" ht="12.75" hidden="false" customHeight="false" outlineLevel="0" collapsed="false">
      <c r="A235" s="1" t="s">
        <v>659</v>
      </c>
      <c r="B235" s="0" t="s">
        <v>660</v>
      </c>
    </row>
    <row r="236" customFormat="false" ht="12.75" hidden="false" customHeight="false" outlineLevel="0" collapsed="false">
      <c r="A236" s="1" t="s">
        <v>661</v>
      </c>
      <c r="B236" s="0" t="s">
        <v>662</v>
      </c>
    </row>
    <row r="237" customFormat="false" ht="12.75" hidden="false" customHeight="false" outlineLevel="0" collapsed="false">
      <c r="A237" s="1" t="s">
        <v>663</v>
      </c>
      <c r="B237" s="0" t="s">
        <v>664</v>
      </c>
    </row>
    <row r="238" customFormat="false" ht="12.75" hidden="false" customHeight="false" outlineLevel="0" collapsed="false">
      <c r="A238" s="1" t="s">
        <v>665</v>
      </c>
      <c r="B238" s="0" t="s">
        <v>666</v>
      </c>
    </row>
    <row r="239" customFormat="false" ht="12.75" hidden="false" customHeight="false" outlineLevel="0" collapsed="false">
      <c r="A239" s="1" t="s">
        <v>667</v>
      </c>
      <c r="B239" s="0" t="s">
        <v>668</v>
      </c>
    </row>
    <row r="240" customFormat="false" ht="12.75" hidden="false" customHeight="false" outlineLevel="0" collapsed="false">
      <c r="A240" s="1" t="s">
        <v>669</v>
      </c>
      <c r="B240" s="0" t="s">
        <v>670</v>
      </c>
    </row>
    <row r="241" customFormat="false" ht="12.75" hidden="false" customHeight="false" outlineLevel="0" collapsed="false">
      <c r="A241" s="1" t="s">
        <v>671</v>
      </c>
      <c r="B241" s="0" t="s">
        <v>672</v>
      </c>
    </row>
    <row r="242" customFormat="false" ht="12.75" hidden="false" customHeight="false" outlineLevel="0" collapsed="false">
      <c r="A242" s="1" t="s">
        <v>673</v>
      </c>
      <c r="B242" s="0" t="s">
        <v>674</v>
      </c>
    </row>
    <row r="243" customFormat="false" ht="12.75" hidden="false" customHeight="false" outlineLevel="0" collapsed="false">
      <c r="A243" s="1" t="s">
        <v>675</v>
      </c>
      <c r="B243" s="0" t="s">
        <v>676</v>
      </c>
    </row>
    <row r="244" customFormat="false" ht="12.75" hidden="false" customHeight="false" outlineLevel="0" collapsed="false">
      <c r="A244" s="1" t="s">
        <v>677</v>
      </c>
      <c r="B244" s="0" t="s">
        <v>678</v>
      </c>
    </row>
    <row r="245" customFormat="false" ht="12.75" hidden="false" customHeight="false" outlineLevel="0" collapsed="false">
      <c r="A245" s="1" t="s">
        <v>679</v>
      </c>
      <c r="B245" s="0" t="s">
        <v>680</v>
      </c>
    </row>
    <row r="246" customFormat="false" ht="12.75" hidden="false" customHeight="false" outlineLevel="0" collapsed="false">
      <c r="A246" s="1" t="s">
        <v>681</v>
      </c>
      <c r="B246" s="0" t="s">
        <v>682</v>
      </c>
    </row>
    <row r="247" customFormat="false" ht="12.75" hidden="false" customHeight="false" outlineLevel="0" collapsed="false">
      <c r="A247" s="1" t="s">
        <v>683</v>
      </c>
      <c r="B247" s="0" t="s">
        <v>684</v>
      </c>
    </row>
    <row r="248" customFormat="false" ht="12.75" hidden="false" customHeight="false" outlineLevel="0" collapsed="false">
      <c r="A248" s="1" t="s">
        <v>685</v>
      </c>
      <c r="B248" s="0" t="s">
        <v>686</v>
      </c>
    </row>
    <row r="249" customFormat="false" ht="12.75" hidden="false" customHeight="false" outlineLevel="0" collapsed="false">
      <c r="A249" s="1" t="s">
        <v>687</v>
      </c>
      <c r="B249" s="0" t="s">
        <v>688</v>
      </c>
    </row>
    <row r="250" customFormat="false" ht="12.75" hidden="false" customHeight="false" outlineLevel="0" collapsed="false">
      <c r="A250" s="1" t="s">
        <v>689</v>
      </c>
      <c r="B250" s="0" t="s">
        <v>690</v>
      </c>
    </row>
    <row r="251" customFormat="false" ht="12.75" hidden="false" customHeight="false" outlineLevel="0" collapsed="false">
      <c r="A251" s="1" t="s">
        <v>691</v>
      </c>
      <c r="B251" s="0" t="s">
        <v>692</v>
      </c>
    </row>
    <row r="252" customFormat="false" ht="12.75" hidden="false" customHeight="false" outlineLevel="0" collapsed="false">
      <c r="A252" s="1" t="s">
        <v>693</v>
      </c>
      <c r="B252" s="0" t="s">
        <v>694</v>
      </c>
    </row>
    <row r="253" customFormat="false" ht="12.75" hidden="false" customHeight="false" outlineLevel="0" collapsed="false">
      <c r="A253" s="1" t="s">
        <v>695</v>
      </c>
      <c r="B253" s="0" t="s">
        <v>696</v>
      </c>
    </row>
    <row r="254" customFormat="false" ht="12.75" hidden="false" customHeight="false" outlineLevel="0" collapsed="false">
      <c r="A254" s="1" t="s">
        <v>697</v>
      </c>
      <c r="B254" s="0" t="s">
        <v>698</v>
      </c>
    </row>
    <row r="255" customFormat="false" ht="12.75" hidden="false" customHeight="false" outlineLevel="0" collapsed="false">
      <c r="A255" s="1" t="s">
        <v>699</v>
      </c>
      <c r="B255" s="0" t="s">
        <v>700</v>
      </c>
    </row>
    <row r="256" customFormat="false" ht="12.75" hidden="false" customHeight="false" outlineLevel="0" collapsed="false">
      <c r="A256" s="1" t="s">
        <v>701</v>
      </c>
      <c r="B256" s="0" t="s">
        <v>702</v>
      </c>
    </row>
    <row r="257" customFormat="false" ht="12.75" hidden="false" customHeight="false" outlineLevel="0" collapsed="false">
      <c r="A257" s="1" t="s">
        <v>703</v>
      </c>
      <c r="B257" s="0" t="s">
        <v>704</v>
      </c>
    </row>
    <row r="258" customFormat="false" ht="12.75" hidden="false" customHeight="false" outlineLevel="0" collapsed="false">
      <c r="A258" s="1" t="s">
        <v>705</v>
      </c>
      <c r="B258" s="0" t="s">
        <v>706</v>
      </c>
    </row>
    <row r="259" customFormat="false" ht="12.75" hidden="false" customHeight="false" outlineLevel="0" collapsed="false">
      <c r="A259" s="1" t="s">
        <v>707</v>
      </c>
      <c r="B259" s="0" t="s">
        <v>708</v>
      </c>
    </row>
    <row r="260" customFormat="false" ht="12.75" hidden="false" customHeight="false" outlineLevel="0" collapsed="false">
      <c r="A260" s="1" t="s">
        <v>709</v>
      </c>
      <c r="B260" s="0" t="s">
        <v>710</v>
      </c>
    </row>
    <row r="261" customFormat="false" ht="12.75" hidden="false" customHeight="false" outlineLevel="0" collapsed="false">
      <c r="A261" s="1" t="s">
        <v>711</v>
      </c>
      <c r="B261" s="0" t="s">
        <v>712</v>
      </c>
    </row>
    <row r="262" customFormat="false" ht="12.75" hidden="false" customHeight="false" outlineLevel="0" collapsed="false">
      <c r="A262" s="1" t="s">
        <v>713</v>
      </c>
      <c r="B262" s="0" t="s">
        <v>714</v>
      </c>
    </row>
    <row r="263" customFormat="false" ht="12.75" hidden="false" customHeight="false" outlineLevel="0" collapsed="false">
      <c r="A263" s="1" t="s">
        <v>715</v>
      </c>
      <c r="B263" s="0" t="s">
        <v>716</v>
      </c>
    </row>
    <row r="264" customFormat="false" ht="12.75" hidden="false" customHeight="false" outlineLevel="0" collapsed="false">
      <c r="A264" s="1" t="s">
        <v>717</v>
      </c>
      <c r="B264" s="0" t="s">
        <v>718</v>
      </c>
    </row>
    <row r="265" customFormat="false" ht="12.75" hidden="false" customHeight="false" outlineLevel="0" collapsed="false">
      <c r="A265" s="1" t="s">
        <v>719</v>
      </c>
      <c r="B265" s="0" t="s">
        <v>720</v>
      </c>
    </row>
    <row r="266" customFormat="false" ht="12.75" hidden="false" customHeight="false" outlineLevel="0" collapsed="false">
      <c r="A266" s="1" t="s">
        <v>721</v>
      </c>
      <c r="B266" s="0" t="s">
        <v>722</v>
      </c>
    </row>
    <row r="267" customFormat="false" ht="12.75" hidden="false" customHeight="false" outlineLevel="0" collapsed="false">
      <c r="A267" s="1" t="s">
        <v>723</v>
      </c>
      <c r="B267" s="0" t="s">
        <v>211</v>
      </c>
    </row>
    <row r="268" customFormat="false" ht="12.75" hidden="false" customHeight="false" outlineLevel="0" collapsed="false">
      <c r="A268" s="1" t="s">
        <v>724</v>
      </c>
      <c r="B268" s="0" t="s">
        <v>213</v>
      </c>
    </row>
    <row r="269" customFormat="false" ht="12.75" hidden="false" customHeight="false" outlineLevel="0" collapsed="false">
      <c r="A269" s="1" t="s">
        <v>725</v>
      </c>
      <c r="B269" s="0" t="s">
        <v>215</v>
      </c>
    </row>
    <row r="270" customFormat="false" ht="12.75" hidden="false" customHeight="false" outlineLevel="0" collapsed="false">
      <c r="A270" s="1" t="s">
        <v>726</v>
      </c>
      <c r="B270" s="0" t="s">
        <v>727</v>
      </c>
    </row>
    <row r="271" customFormat="false" ht="12.75" hidden="false" customHeight="false" outlineLevel="0" collapsed="false">
      <c r="A271" s="1" t="s">
        <v>728</v>
      </c>
      <c r="B271" s="0" t="s">
        <v>729</v>
      </c>
    </row>
    <row r="272" customFormat="false" ht="12.75" hidden="false" customHeight="false" outlineLevel="0" collapsed="false">
      <c r="A272" s="1" t="s">
        <v>730</v>
      </c>
      <c r="B272" s="0" t="s">
        <v>731</v>
      </c>
    </row>
    <row r="273" customFormat="false" ht="12.75" hidden="false" customHeight="false" outlineLevel="0" collapsed="false">
      <c r="A273" s="1" t="s">
        <v>732</v>
      </c>
      <c r="B273" s="0" t="s">
        <v>733</v>
      </c>
    </row>
    <row r="274" customFormat="false" ht="12.75" hidden="false" customHeight="false" outlineLevel="0" collapsed="false">
      <c r="A274" s="1" t="s">
        <v>734</v>
      </c>
      <c r="B274" s="0" t="s">
        <v>219</v>
      </c>
    </row>
    <row r="275" customFormat="false" ht="12.75" hidden="false" customHeight="false" outlineLevel="0" collapsed="false">
      <c r="A275" s="1" t="s">
        <v>735</v>
      </c>
      <c r="B275" s="0" t="s">
        <v>736</v>
      </c>
    </row>
    <row r="276" customFormat="false" ht="12.75" hidden="false" customHeight="false" outlineLevel="0" collapsed="false">
      <c r="A276" s="1" t="s">
        <v>737</v>
      </c>
      <c r="B276" s="0" t="s">
        <v>738</v>
      </c>
    </row>
    <row r="277" customFormat="false" ht="12.75" hidden="false" customHeight="false" outlineLevel="0" collapsed="false">
      <c r="A277" s="1" t="s">
        <v>739</v>
      </c>
      <c r="B277" s="0" t="s">
        <v>223</v>
      </c>
    </row>
    <row r="278" customFormat="false" ht="12.75" hidden="false" customHeight="false" outlineLevel="0" collapsed="false">
      <c r="A278" s="1" t="s">
        <v>740</v>
      </c>
      <c r="B278" s="0" t="s">
        <v>225</v>
      </c>
    </row>
    <row r="279" customFormat="false" ht="12.75" hidden="false" customHeight="false" outlineLevel="0" collapsed="false">
      <c r="A279" s="1" t="s">
        <v>741</v>
      </c>
      <c r="B279" s="0" t="s">
        <v>227</v>
      </c>
    </row>
    <row r="280" customFormat="false" ht="12.75" hidden="false" customHeight="false" outlineLevel="0" collapsed="false">
      <c r="A280" s="1" t="s">
        <v>742</v>
      </c>
      <c r="B280" s="0" t="s">
        <v>743</v>
      </c>
    </row>
    <row r="281" customFormat="false" ht="12.75" hidden="false" customHeight="false" outlineLevel="0" collapsed="false">
      <c r="A281" s="1" t="s">
        <v>744</v>
      </c>
      <c r="B281" s="0" t="s">
        <v>51</v>
      </c>
    </row>
  </sheetData>
  <mergeCells count="5">
    <mergeCell ref="A1:E1"/>
    <mergeCell ref="A5:B5"/>
    <mergeCell ref="A6:B6"/>
    <mergeCell ref="A9:B9"/>
    <mergeCell ref="A10:B10"/>
  </mergeCells>
  <hyperlinks>
    <hyperlink ref="A5" location="sbi2008_totaal!A1" display="Overzicht van 4/5-cijferige SBI2008-codes"/>
    <hyperlink ref="A6" location="Klasse4!A1" display="Overzicht van 4-cijferige Klassen"/>
    <hyperlink ref="A9" location="Afdeling2!A1" display="Overzicht van 2-cijferige Afdelingen"/>
    <hyperlink ref="A10" location="Sectie1!A1" display="Overzicht van 1-letterige Secti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0.85"/>
    <col collapsed="false" customWidth="true" hidden="false" outlineLevel="0" max="2" min="2" style="0" width="56.85"/>
  </cols>
  <sheetData>
    <row r="1" customFormat="false" ht="23.25" hidden="false" customHeight="false" outlineLevel="0" collapsed="false">
      <c r="A1" s="2" t="s">
        <v>745</v>
      </c>
      <c r="B1" s="2"/>
      <c r="C1" s="2"/>
      <c r="D1" s="2"/>
      <c r="E1" s="2"/>
    </row>
    <row r="2" customFormat="false" ht="23.2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4" t="s">
        <v>746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5" t="s">
        <v>3</v>
      </c>
      <c r="B5" s="5"/>
    </row>
    <row r="6" customFormat="false" ht="12.75" hidden="false" customHeight="false" outlineLevel="0" collapsed="false">
      <c r="A6" s="5"/>
      <c r="B6" s="9"/>
    </row>
    <row r="7" customFormat="false" ht="12.75" hidden="false" customHeight="false" outlineLevel="0" collapsed="false">
      <c r="A7" s="4" t="s">
        <v>56</v>
      </c>
      <c r="B7" s="9"/>
    </row>
    <row r="8" customFormat="false" ht="12.75" hidden="false" customHeight="false" outlineLevel="0" collapsed="false">
      <c r="A8" s="5" t="s">
        <v>5</v>
      </c>
      <c r="B8" s="5"/>
    </row>
    <row r="9" customFormat="false" ht="12.75" hidden="false" customHeight="false" outlineLevel="0" collapsed="false">
      <c r="A9" s="5" t="s">
        <v>6</v>
      </c>
      <c r="B9" s="5"/>
    </row>
    <row r="10" customFormat="false" ht="12.75" hidden="false" customHeight="false" outlineLevel="0" collapsed="false">
      <c r="A10" s="5" t="s">
        <v>57</v>
      </c>
      <c r="B10" s="5"/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" t="s">
        <v>7</v>
      </c>
    </row>
    <row r="14" customFormat="false" ht="12.75" hidden="false" customHeight="false" outlineLevel="0" collapsed="false">
      <c r="A14" s="11" t="s">
        <v>747</v>
      </c>
      <c r="B14" s="8" t="s">
        <v>748</v>
      </c>
      <c r="C14" s="8" t="str">
        <f aca="false">+sbi2008_totaal!F14</f>
        <v>Stand per 1 januari 2013</v>
      </c>
    </row>
    <row r="15" customFormat="false" ht="12.75" hidden="false" customHeight="false" outlineLevel="0" collapsed="false">
      <c r="A15" s="12" t="s">
        <v>749</v>
      </c>
      <c r="B15" s="0" t="s">
        <v>750</v>
      </c>
    </row>
    <row r="16" customFormat="false" ht="12.75" hidden="false" customHeight="false" outlineLevel="0" collapsed="false">
      <c r="A16" s="12" t="s">
        <v>751</v>
      </c>
      <c r="B16" s="0" t="s">
        <v>752</v>
      </c>
    </row>
    <row r="17" customFormat="false" ht="12.75" hidden="false" customHeight="false" outlineLevel="0" collapsed="false">
      <c r="A17" s="12" t="s">
        <v>753</v>
      </c>
      <c r="B17" s="0" t="s">
        <v>754</v>
      </c>
    </row>
    <row r="18" customFormat="false" ht="12.75" hidden="false" customHeight="false" outlineLevel="0" collapsed="false">
      <c r="A18" s="12" t="s">
        <v>755</v>
      </c>
      <c r="B18" s="0" t="s">
        <v>756</v>
      </c>
    </row>
    <row r="19" customFormat="false" ht="12.75" hidden="false" customHeight="false" outlineLevel="0" collapsed="false">
      <c r="A19" s="12" t="s">
        <v>757</v>
      </c>
      <c r="B19" s="0" t="s">
        <v>758</v>
      </c>
    </row>
    <row r="20" customFormat="false" ht="12.75" hidden="false" customHeight="false" outlineLevel="0" collapsed="false">
      <c r="A20" s="12" t="s">
        <v>759</v>
      </c>
      <c r="B20" s="0" t="s">
        <v>760</v>
      </c>
    </row>
    <row r="21" customFormat="false" ht="12.75" hidden="false" customHeight="false" outlineLevel="0" collapsed="false">
      <c r="A21" s="12" t="s">
        <v>761</v>
      </c>
      <c r="B21" s="0" t="s">
        <v>762</v>
      </c>
    </row>
    <row r="22" customFormat="false" ht="12.75" hidden="false" customHeight="false" outlineLevel="0" collapsed="false">
      <c r="A22" s="12" t="s">
        <v>763</v>
      </c>
      <c r="B22" s="0" t="s">
        <v>764</v>
      </c>
    </row>
    <row r="23" customFormat="false" ht="12.75" hidden="false" customHeight="false" outlineLevel="0" collapsed="false">
      <c r="A23" s="12" t="s">
        <v>765</v>
      </c>
      <c r="B23" s="0" t="s">
        <v>766</v>
      </c>
    </row>
    <row r="24" customFormat="false" ht="12.75" hidden="false" customHeight="false" outlineLevel="0" collapsed="false">
      <c r="A24" s="12" t="s">
        <v>767</v>
      </c>
      <c r="B24" s="0" t="s">
        <v>768</v>
      </c>
    </row>
    <row r="25" customFormat="false" ht="12.75" hidden="false" customHeight="false" outlineLevel="0" collapsed="false">
      <c r="A25" s="12" t="s">
        <v>769</v>
      </c>
      <c r="B25" s="0" t="s">
        <v>770</v>
      </c>
    </row>
    <row r="26" customFormat="false" ht="12.75" hidden="false" customHeight="false" outlineLevel="0" collapsed="false">
      <c r="A26" s="12" t="s">
        <v>771</v>
      </c>
      <c r="B26" s="0" t="s">
        <v>772</v>
      </c>
    </row>
    <row r="27" customFormat="false" ht="12.75" hidden="false" customHeight="false" outlineLevel="0" collapsed="false">
      <c r="A27" s="12" t="s">
        <v>773</v>
      </c>
      <c r="B27" s="0" t="s">
        <v>774</v>
      </c>
    </row>
    <row r="28" customFormat="false" ht="12.75" hidden="false" customHeight="false" outlineLevel="0" collapsed="false">
      <c r="A28" s="12" t="s">
        <v>775</v>
      </c>
      <c r="B28" s="0" t="s">
        <v>776</v>
      </c>
    </row>
    <row r="29" customFormat="false" ht="12.75" hidden="false" customHeight="false" outlineLevel="0" collapsed="false">
      <c r="A29" s="12" t="s">
        <v>777</v>
      </c>
      <c r="B29" s="0" t="s">
        <v>778</v>
      </c>
    </row>
    <row r="30" customFormat="false" ht="12.75" hidden="false" customHeight="false" outlineLevel="0" collapsed="false">
      <c r="A30" s="12" t="s">
        <v>779</v>
      </c>
      <c r="B30" s="0" t="s">
        <v>780</v>
      </c>
    </row>
    <row r="31" customFormat="false" ht="12.75" hidden="false" customHeight="false" outlineLevel="0" collapsed="false">
      <c r="A31" s="12" t="s">
        <v>781</v>
      </c>
      <c r="B31" s="0" t="s">
        <v>782</v>
      </c>
    </row>
    <row r="32" customFormat="false" ht="12.75" hidden="false" customHeight="false" outlineLevel="0" collapsed="false">
      <c r="A32" s="12" t="s">
        <v>783</v>
      </c>
      <c r="B32" s="0" t="s">
        <v>784</v>
      </c>
    </row>
    <row r="33" customFormat="false" ht="12.75" hidden="false" customHeight="false" outlineLevel="0" collapsed="false">
      <c r="A33" s="12" t="s">
        <v>785</v>
      </c>
      <c r="B33" s="0" t="s">
        <v>786</v>
      </c>
    </row>
    <row r="34" customFormat="false" ht="12.75" hidden="false" customHeight="false" outlineLevel="0" collapsed="false">
      <c r="A34" s="12" t="s">
        <v>787</v>
      </c>
      <c r="B34" s="0" t="s">
        <v>788</v>
      </c>
    </row>
    <row r="35" customFormat="false" ht="12.75" hidden="false" customHeight="false" outlineLevel="0" collapsed="false">
      <c r="A35" s="12" t="s">
        <v>789</v>
      </c>
      <c r="B35" s="0" t="s">
        <v>790</v>
      </c>
    </row>
    <row r="36" customFormat="false" ht="12.75" hidden="false" customHeight="false" outlineLevel="0" collapsed="false">
      <c r="A36" s="12" t="s">
        <v>791</v>
      </c>
      <c r="B36" s="0" t="s">
        <v>792</v>
      </c>
    </row>
    <row r="37" customFormat="false" ht="12.75" hidden="false" customHeight="false" outlineLevel="0" collapsed="false">
      <c r="A37" s="12" t="s">
        <v>793</v>
      </c>
      <c r="B37" s="0" t="s">
        <v>794</v>
      </c>
    </row>
    <row r="38" customFormat="false" ht="12.75" hidden="false" customHeight="false" outlineLevel="0" collapsed="false">
      <c r="A38" s="12" t="s">
        <v>795</v>
      </c>
      <c r="B38" s="0" t="s">
        <v>796</v>
      </c>
    </row>
    <row r="39" customFormat="false" ht="12.75" hidden="false" customHeight="false" outlineLevel="0" collapsed="false">
      <c r="A39" s="12" t="s">
        <v>797</v>
      </c>
      <c r="B39" s="0" t="s">
        <v>798</v>
      </c>
    </row>
    <row r="40" customFormat="false" ht="12.75" hidden="false" customHeight="false" outlineLevel="0" collapsed="false">
      <c r="A40" s="12" t="s">
        <v>799</v>
      </c>
      <c r="B40" s="0" t="s">
        <v>800</v>
      </c>
    </row>
    <row r="41" customFormat="false" ht="12.75" hidden="false" customHeight="false" outlineLevel="0" collapsed="false">
      <c r="A41" s="12" t="s">
        <v>801</v>
      </c>
      <c r="B41" s="0" t="s">
        <v>802</v>
      </c>
    </row>
    <row r="42" customFormat="false" ht="12.75" hidden="false" customHeight="false" outlineLevel="0" collapsed="false">
      <c r="A42" s="12" t="s">
        <v>803</v>
      </c>
      <c r="B42" s="0" t="s">
        <v>804</v>
      </c>
    </row>
    <row r="43" customFormat="false" ht="12.75" hidden="false" customHeight="false" outlineLevel="0" collapsed="false">
      <c r="A43" s="12" t="s">
        <v>805</v>
      </c>
      <c r="B43" s="0" t="s">
        <v>806</v>
      </c>
    </row>
    <row r="44" customFormat="false" ht="12.75" hidden="false" customHeight="false" outlineLevel="0" collapsed="false">
      <c r="A44" s="12" t="s">
        <v>807</v>
      </c>
      <c r="B44" s="0" t="s">
        <v>808</v>
      </c>
    </row>
    <row r="45" customFormat="false" ht="12.75" hidden="false" customHeight="false" outlineLevel="0" collapsed="false">
      <c r="A45" s="12" t="s">
        <v>809</v>
      </c>
      <c r="B45" s="0" t="s">
        <v>810</v>
      </c>
    </row>
    <row r="46" customFormat="false" ht="12.75" hidden="false" customHeight="false" outlineLevel="0" collapsed="false">
      <c r="A46" s="12" t="s">
        <v>811</v>
      </c>
      <c r="B46" s="0" t="s">
        <v>812</v>
      </c>
    </row>
    <row r="47" customFormat="false" ht="12.75" hidden="false" customHeight="false" outlineLevel="0" collapsed="false">
      <c r="A47" s="12" t="s">
        <v>813</v>
      </c>
      <c r="B47" s="0" t="s">
        <v>814</v>
      </c>
    </row>
    <row r="48" customFormat="false" ht="12.75" hidden="false" customHeight="false" outlineLevel="0" collapsed="false">
      <c r="A48" s="12" t="s">
        <v>815</v>
      </c>
      <c r="B48" s="0" t="s">
        <v>816</v>
      </c>
    </row>
    <row r="49" customFormat="false" ht="12.75" hidden="false" customHeight="false" outlineLevel="0" collapsed="false">
      <c r="A49" s="12" t="s">
        <v>817</v>
      </c>
      <c r="B49" s="0" t="s">
        <v>818</v>
      </c>
    </row>
    <row r="50" customFormat="false" ht="12.75" hidden="false" customHeight="false" outlineLevel="0" collapsed="false">
      <c r="A50" s="12" t="s">
        <v>819</v>
      </c>
      <c r="B50" s="0" t="s">
        <v>820</v>
      </c>
    </row>
    <row r="51" customFormat="false" ht="12.75" hidden="false" customHeight="false" outlineLevel="0" collapsed="false">
      <c r="A51" s="12" t="s">
        <v>821</v>
      </c>
      <c r="B51" s="0" t="s">
        <v>822</v>
      </c>
    </row>
    <row r="52" customFormat="false" ht="12.75" hidden="false" customHeight="false" outlineLevel="0" collapsed="false">
      <c r="A52" s="12" t="s">
        <v>823</v>
      </c>
      <c r="B52" s="0" t="s">
        <v>824</v>
      </c>
    </row>
    <row r="53" customFormat="false" ht="12.75" hidden="false" customHeight="false" outlineLevel="0" collapsed="false">
      <c r="A53" s="12" t="s">
        <v>825</v>
      </c>
      <c r="B53" s="0" t="s">
        <v>826</v>
      </c>
    </row>
    <row r="54" customFormat="false" ht="12.75" hidden="false" customHeight="false" outlineLevel="0" collapsed="false">
      <c r="A54" s="12" t="s">
        <v>827</v>
      </c>
      <c r="B54" s="0" t="s">
        <v>828</v>
      </c>
    </row>
    <row r="55" customFormat="false" ht="12.75" hidden="false" customHeight="false" outlineLevel="0" collapsed="false">
      <c r="A55" s="12" t="s">
        <v>829</v>
      </c>
      <c r="B55" s="0" t="s">
        <v>830</v>
      </c>
    </row>
    <row r="56" customFormat="false" ht="12.75" hidden="false" customHeight="false" outlineLevel="0" collapsed="false">
      <c r="A56" s="12" t="s">
        <v>831</v>
      </c>
      <c r="B56" s="0" t="s">
        <v>832</v>
      </c>
    </row>
    <row r="57" customFormat="false" ht="12.75" hidden="false" customHeight="false" outlineLevel="0" collapsed="false">
      <c r="A57" s="12" t="s">
        <v>833</v>
      </c>
      <c r="B57" s="0" t="s">
        <v>834</v>
      </c>
    </row>
    <row r="58" customFormat="false" ht="12.75" hidden="false" customHeight="false" outlineLevel="0" collapsed="false">
      <c r="A58" s="12" t="s">
        <v>835</v>
      </c>
      <c r="B58" s="0" t="s">
        <v>836</v>
      </c>
    </row>
    <row r="59" customFormat="false" ht="12.75" hidden="false" customHeight="false" outlineLevel="0" collapsed="false">
      <c r="A59" s="12" t="s">
        <v>837</v>
      </c>
      <c r="B59" s="0" t="s">
        <v>838</v>
      </c>
    </row>
    <row r="60" customFormat="false" ht="12.75" hidden="false" customHeight="false" outlineLevel="0" collapsed="false">
      <c r="A60" s="12" t="s">
        <v>839</v>
      </c>
      <c r="B60" s="0" t="s">
        <v>840</v>
      </c>
    </row>
    <row r="61" customFormat="false" ht="12.75" hidden="false" customHeight="false" outlineLevel="0" collapsed="false">
      <c r="A61" s="12" t="s">
        <v>841</v>
      </c>
      <c r="B61" s="0" t="s">
        <v>842</v>
      </c>
    </row>
    <row r="62" customFormat="false" ht="12.75" hidden="false" customHeight="false" outlineLevel="0" collapsed="false">
      <c r="A62" s="12" t="s">
        <v>843</v>
      </c>
      <c r="B62" s="0" t="s">
        <v>844</v>
      </c>
    </row>
    <row r="63" customFormat="false" ht="12.75" hidden="false" customHeight="false" outlineLevel="0" collapsed="false">
      <c r="A63" s="12" t="s">
        <v>845</v>
      </c>
      <c r="B63" s="0" t="s">
        <v>846</v>
      </c>
    </row>
    <row r="64" customFormat="false" ht="12.75" hidden="false" customHeight="false" outlineLevel="0" collapsed="false">
      <c r="A64" s="12" t="s">
        <v>847</v>
      </c>
      <c r="B64" s="0" t="s">
        <v>848</v>
      </c>
    </row>
    <row r="65" customFormat="false" ht="12.75" hidden="false" customHeight="false" outlineLevel="0" collapsed="false">
      <c r="A65" s="12" t="s">
        <v>849</v>
      </c>
      <c r="B65" s="0" t="s">
        <v>850</v>
      </c>
    </row>
    <row r="66" customFormat="false" ht="12.75" hidden="false" customHeight="false" outlineLevel="0" collapsed="false">
      <c r="A66" s="12" t="s">
        <v>851</v>
      </c>
      <c r="B66" s="0" t="s">
        <v>852</v>
      </c>
    </row>
    <row r="67" customFormat="false" ht="12.75" hidden="false" customHeight="false" outlineLevel="0" collapsed="false">
      <c r="A67" s="12" t="s">
        <v>853</v>
      </c>
      <c r="B67" s="0" t="s">
        <v>854</v>
      </c>
    </row>
    <row r="68" customFormat="false" ht="12.75" hidden="false" customHeight="false" outlineLevel="0" collapsed="false">
      <c r="A68" s="12" t="s">
        <v>855</v>
      </c>
      <c r="B68" s="0" t="s">
        <v>856</v>
      </c>
    </row>
    <row r="69" customFormat="false" ht="12.75" hidden="false" customHeight="false" outlineLevel="0" collapsed="false">
      <c r="A69" s="12" t="s">
        <v>857</v>
      </c>
      <c r="B69" s="0" t="s">
        <v>858</v>
      </c>
    </row>
    <row r="70" customFormat="false" ht="12.75" hidden="false" customHeight="false" outlineLevel="0" collapsed="false">
      <c r="A70" s="12" t="s">
        <v>859</v>
      </c>
      <c r="B70" s="0" t="s">
        <v>860</v>
      </c>
    </row>
    <row r="71" customFormat="false" ht="12.75" hidden="false" customHeight="false" outlineLevel="0" collapsed="false">
      <c r="A71" s="12" t="s">
        <v>861</v>
      </c>
      <c r="B71" s="0" t="s">
        <v>862</v>
      </c>
    </row>
    <row r="72" customFormat="false" ht="12.75" hidden="false" customHeight="false" outlineLevel="0" collapsed="false">
      <c r="A72" s="12" t="s">
        <v>863</v>
      </c>
      <c r="B72" s="0" t="s">
        <v>864</v>
      </c>
    </row>
    <row r="73" customFormat="false" ht="12.75" hidden="false" customHeight="false" outlineLevel="0" collapsed="false">
      <c r="A73" s="12" t="s">
        <v>865</v>
      </c>
      <c r="B73" s="0" t="s">
        <v>866</v>
      </c>
    </row>
    <row r="74" customFormat="false" ht="12.75" hidden="false" customHeight="false" outlineLevel="0" collapsed="false">
      <c r="A74" s="12" t="s">
        <v>867</v>
      </c>
      <c r="B74" s="0" t="s">
        <v>868</v>
      </c>
    </row>
    <row r="75" customFormat="false" ht="12.75" hidden="false" customHeight="false" outlineLevel="0" collapsed="false">
      <c r="A75" s="12" t="s">
        <v>869</v>
      </c>
      <c r="B75" s="0" t="s">
        <v>870</v>
      </c>
    </row>
    <row r="76" customFormat="false" ht="12.75" hidden="false" customHeight="false" outlineLevel="0" collapsed="false">
      <c r="A76" s="12" t="s">
        <v>871</v>
      </c>
      <c r="B76" s="0" t="s">
        <v>872</v>
      </c>
    </row>
    <row r="77" customFormat="false" ht="12.75" hidden="false" customHeight="false" outlineLevel="0" collapsed="false">
      <c r="A77" s="12" t="s">
        <v>873</v>
      </c>
      <c r="B77" s="0" t="s">
        <v>874</v>
      </c>
    </row>
    <row r="78" customFormat="false" ht="12.75" hidden="false" customHeight="false" outlineLevel="0" collapsed="false">
      <c r="A78" s="12" t="s">
        <v>875</v>
      </c>
      <c r="B78" s="0" t="s">
        <v>876</v>
      </c>
    </row>
    <row r="79" customFormat="false" ht="12.75" hidden="false" customHeight="false" outlineLevel="0" collapsed="false">
      <c r="A79" s="12" t="s">
        <v>877</v>
      </c>
      <c r="B79" s="0" t="s">
        <v>878</v>
      </c>
    </row>
    <row r="80" customFormat="false" ht="12.75" hidden="false" customHeight="false" outlineLevel="0" collapsed="false">
      <c r="A80" s="12" t="s">
        <v>879</v>
      </c>
      <c r="B80" s="0" t="s">
        <v>880</v>
      </c>
    </row>
    <row r="81" customFormat="false" ht="12.75" hidden="false" customHeight="false" outlineLevel="0" collapsed="false">
      <c r="A81" s="12" t="s">
        <v>881</v>
      </c>
      <c r="B81" s="0" t="s">
        <v>882</v>
      </c>
    </row>
    <row r="82" customFormat="false" ht="12.75" hidden="false" customHeight="false" outlineLevel="0" collapsed="false">
      <c r="A82" s="12" t="s">
        <v>883</v>
      </c>
      <c r="B82" s="0" t="s">
        <v>884</v>
      </c>
    </row>
    <row r="83" customFormat="false" ht="12.75" hidden="false" customHeight="false" outlineLevel="0" collapsed="false">
      <c r="A83" s="12" t="s">
        <v>885</v>
      </c>
      <c r="B83" s="0" t="s">
        <v>886</v>
      </c>
    </row>
    <row r="84" customFormat="false" ht="12.75" hidden="false" customHeight="false" outlineLevel="0" collapsed="false">
      <c r="A84" s="12" t="s">
        <v>887</v>
      </c>
      <c r="B84" s="0" t="s">
        <v>888</v>
      </c>
    </row>
    <row r="85" customFormat="false" ht="12.75" hidden="false" customHeight="false" outlineLevel="0" collapsed="false">
      <c r="A85" s="12" t="s">
        <v>889</v>
      </c>
      <c r="B85" s="0" t="s">
        <v>890</v>
      </c>
    </row>
    <row r="86" customFormat="false" ht="12.75" hidden="false" customHeight="false" outlineLevel="0" collapsed="false">
      <c r="A86" s="12" t="s">
        <v>891</v>
      </c>
      <c r="B86" s="0" t="s">
        <v>892</v>
      </c>
    </row>
    <row r="87" customFormat="false" ht="12.75" hidden="false" customHeight="false" outlineLevel="0" collapsed="false">
      <c r="A87" s="12" t="s">
        <v>893</v>
      </c>
      <c r="B87" s="0" t="s">
        <v>894</v>
      </c>
    </row>
    <row r="88" customFormat="false" ht="12.75" hidden="false" customHeight="false" outlineLevel="0" collapsed="false">
      <c r="A88" s="12" t="s">
        <v>895</v>
      </c>
      <c r="B88" s="0" t="s">
        <v>896</v>
      </c>
    </row>
    <row r="89" customFormat="false" ht="12.75" hidden="false" customHeight="false" outlineLevel="0" collapsed="false">
      <c r="A89" s="12" t="s">
        <v>897</v>
      </c>
      <c r="B89" s="0" t="s">
        <v>898</v>
      </c>
    </row>
    <row r="90" customFormat="false" ht="12.75" hidden="false" customHeight="false" outlineLevel="0" collapsed="false">
      <c r="A90" s="12" t="s">
        <v>899</v>
      </c>
      <c r="B90" s="0" t="s">
        <v>900</v>
      </c>
    </row>
    <row r="91" customFormat="false" ht="12.75" hidden="false" customHeight="false" outlineLevel="0" collapsed="false">
      <c r="A91" s="12" t="s">
        <v>901</v>
      </c>
      <c r="B91" s="0" t="s">
        <v>902</v>
      </c>
    </row>
    <row r="92" customFormat="false" ht="12.75" hidden="false" customHeight="false" outlineLevel="0" collapsed="false">
      <c r="A92" s="12" t="s">
        <v>903</v>
      </c>
      <c r="B92" s="0" t="s">
        <v>904</v>
      </c>
    </row>
    <row r="93" customFormat="false" ht="12.75" hidden="false" customHeight="false" outlineLevel="0" collapsed="false">
      <c r="A93" s="12" t="s">
        <v>905</v>
      </c>
      <c r="B93" s="0" t="s">
        <v>906</v>
      </c>
    </row>
    <row r="94" customFormat="false" ht="12.75" hidden="false" customHeight="false" outlineLevel="0" collapsed="false">
      <c r="A94" s="12" t="s">
        <v>907</v>
      </c>
      <c r="B94" s="0" t="s">
        <v>908</v>
      </c>
    </row>
    <row r="95" customFormat="false" ht="12.75" hidden="false" customHeight="false" outlineLevel="0" collapsed="false">
      <c r="A95" s="12" t="s">
        <v>909</v>
      </c>
      <c r="B95" s="0" t="s">
        <v>910</v>
      </c>
    </row>
    <row r="96" customFormat="false" ht="12.75" hidden="false" customHeight="false" outlineLevel="0" collapsed="false">
      <c r="A96" s="12" t="s">
        <v>911</v>
      </c>
      <c r="B96" s="0" t="s">
        <v>912</v>
      </c>
    </row>
    <row r="97" customFormat="false" ht="12.75" hidden="false" customHeight="false" outlineLevel="0" collapsed="false">
      <c r="A97" s="12" t="s">
        <v>913</v>
      </c>
      <c r="B97" s="0" t="s">
        <v>914</v>
      </c>
    </row>
    <row r="98" customFormat="false" ht="12.75" hidden="false" customHeight="false" outlineLevel="0" collapsed="false">
      <c r="A98" s="12" t="s">
        <v>915</v>
      </c>
      <c r="B98" s="0" t="s">
        <v>916</v>
      </c>
    </row>
    <row r="99" customFormat="false" ht="12.75" hidden="false" customHeight="false" outlineLevel="0" collapsed="false">
      <c r="A99" s="12" t="s">
        <v>917</v>
      </c>
      <c r="B99" s="0" t="s">
        <v>918</v>
      </c>
    </row>
    <row r="100" customFormat="false" ht="12.75" hidden="false" customHeight="false" outlineLevel="0" collapsed="false">
      <c r="A100" s="12" t="s">
        <v>919</v>
      </c>
      <c r="B100" s="0" t="s">
        <v>920</v>
      </c>
    </row>
    <row r="101" customFormat="false" ht="12.75" hidden="false" customHeight="false" outlineLevel="0" collapsed="false">
      <c r="A101" s="12" t="s">
        <v>921</v>
      </c>
      <c r="B101" s="0" t="s">
        <v>922</v>
      </c>
    </row>
    <row r="102" customFormat="false" ht="12.75" hidden="false" customHeight="false" outlineLevel="0" collapsed="false">
      <c r="A102" s="12" t="s">
        <v>923</v>
      </c>
      <c r="B102" s="0" t="s">
        <v>924</v>
      </c>
    </row>
    <row r="103" customFormat="false" ht="12.75" hidden="false" customHeight="false" outlineLevel="0" collapsed="false">
      <c r="A103" s="12" t="s">
        <v>925</v>
      </c>
      <c r="B103" s="0" t="s">
        <v>926</v>
      </c>
    </row>
    <row r="104" customFormat="false" ht="12.75" hidden="false" customHeight="false" outlineLevel="0" collapsed="false">
      <c r="A104" s="12" t="s">
        <v>927</v>
      </c>
      <c r="B104" s="0" t="s">
        <v>928</v>
      </c>
    </row>
    <row r="105" customFormat="false" ht="12.75" hidden="false" customHeight="false" outlineLevel="0" collapsed="false">
      <c r="A105" s="12" t="s">
        <v>929</v>
      </c>
      <c r="B105" s="0" t="s">
        <v>930</v>
      </c>
    </row>
    <row r="106" customFormat="false" ht="12.75" hidden="false" customHeight="false" outlineLevel="0" collapsed="false">
      <c r="A106" s="12" t="s">
        <v>931</v>
      </c>
      <c r="B106" s="0" t="s">
        <v>932</v>
      </c>
    </row>
    <row r="107" customFormat="false" ht="12.75" hidden="false" customHeight="false" outlineLevel="0" collapsed="false">
      <c r="A107" s="12" t="s">
        <v>933</v>
      </c>
      <c r="B107" s="0" t="s">
        <v>934</v>
      </c>
    </row>
    <row r="108" customFormat="false" ht="12.75" hidden="false" customHeight="false" outlineLevel="0" collapsed="false">
      <c r="A108" s="12" t="s">
        <v>935</v>
      </c>
      <c r="B108" s="0" t="s">
        <v>936</v>
      </c>
    </row>
    <row r="109" customFormat="false" ht="12.75" hidden="false" customHeight="false" outlineLevel="0" collapsed="false">
      <c r="A109" s="12" t="s">
        <v>937</v>
      </c>
      <c r="B109" s="0" t="s">
        <v>938</v>
      </c>
    </row>
    <row r="110" customFormat="false" ht="12.75" hidden="false" customHeight="false" outlineLevel="0" collapsed="false">
      <c r="A110" s="12" t="s">
        <v>939</v>
      </c>
      <c r="B110" s="0" t="s">
        <v>940</v>
      </c>
    </row>
    <row r="111" customFormat="false" ht="12.75" hidden="false" customHeight="false" outlineLevel="0" collapsed="false">
      <c r="A111" s="12" t="s">
        <v>941</v>
      </c>
      <c r="B111" s="0" t="s">
        <v>942</v>
      </c>
    </row>
    <row r="112" customFormat="false" ht="12.75" hidden="false" customHeight="false" outlineLevel="0" collapsed="false">
      <c r="A112" s="12" t="s">
        <v>943</v>
      </c>
      <c r="B112" s="0" t="s">
        <v>944</v>
      </c>
    </row>
    <row r="113" customFormat="false" ht="12.75" hidden="false" customHeight="false" outlineLevel="0" collapsed="false">
      <c r="A113" s="12" t="s">
        <v>945</v>
      </c>
      <c r="B113" s="0" t="s">
        <v>946</v>
      </c>
    </row>
    <row r="114" customFormat="false" ht="12.75" hidden="false" customHeight="false" outlineLevel="0" collapsed="false">
      <c r="A114" s="12" t="s">
        <v>947</v>
      </c>
      <c r="B114" s="0" t="s">
        <v>948</v>
      </c>
    </row>
    <row r="115" customFormat="false" ht="12.75" hidden="false" customHeight="false" outlineLevel="0" collapsed="false">
      <c r="A115" s="12" t="s">
        <v>949</v>
      </c>
      <c r="B115" s="0" t="s">
        <v>950</v>
      </c>
    </row>
    <row r="116" customFormat="false" ht="12.75" hidden="false" customHeight="false" outlineLevel="0" collapsed="false">
      <c r="A116" s="12" t="s">
        <v>951</v>
      </c>
      <c r="B116" s="0" t="s">
        <v>952</v>
      </c>
    </row>
    <row r="117" customFormat="false" ht="12.75" hidden="false" customHeight="false" outlineLevel="0" collapsed="false">
      <c r="A117" s="12" t="s">
        <v>953</v>
      </c>
      <c r="B117" s="0" t="s">
        <v>954</v>
      </c>
    </row>
    <row r="118" customFormat="false" ht="12.75" hidden="false" customHeight="false" outlineLevel="0" collapsed="false">
      <c r="A118" s="12" t="s">
        <v>955</v>
      </c>
      <c r="B118" s="0" t="s">
        <v>956</v>
      </c>
    </row>
    <row r="119" customFormat="false" ht="12.75" hidden="false" customHeight="false" outlineLevel="0" collapsed="false">
      <c r="A119" s="12" t="s">
        <v>957</v>
      </c>
      <c r="B119" s="0" t="s">
        <v>958</v>
      </c>
    </row>
    <row r="120" customFormat="false" ht="12.75" hidden="false" customHeight="false" outlineLevel="0" collapsed="false">
      <c r="A120" s="12" t="s">
        <v>959</v>
      </c>
      <c r="B120" s="0" t="s">
        <v>960</v>
      </c>
    </row>
    <row r="121" customFormat="false" ht="12.75" hidden="false" customHeight="false" outlineLevel="0" collapsed="false">
      <c r="A121" s="12" t="s">
        <v>961</v>
      </c>
      <c r="B121" s="0" t="s">
        <v>962</v>
      </c>
    </row>
    <row r="122" customFormat="false" ht="12.75" hidden="false" customHeight="false" outlineLevel="0" collapsed="false">
      <c r="A122" s="12" t="s">
        <v>963</v>
      </c>
      <c r="B122" s="0" t="s">
        <v>964</v>
      </c>
    </row>
    <row r="123" customFormat="false" ht="12.75" hidden="false" customHeight="false" outlineLevel="0" collapsed="false">
      <c r="A123" s="12" t="s">
        <v>965</v>
      </c>
      <c r="B123" s="0" t="s">
        <v>966</v>
      </c>
    </row>
    <row r="124" customFormat="false" ht="12.75" hidden="false" customHeight="false" outlineLevel="0" collapsed="false">
      <c r="A124" s="12" t="s">
        <v>967</v>
      </c>
      <c r="B124" s="0" t="s">
        <v>968</v>
      </c>
    </row>
    <row r="125" customFormat="false" ht="12.75" hidden="false" customHeight="false" outlineLevel="0" collapsed="false">
      <c r="A125" s="12" t="s">
        <v>969</v>
      </c>
      <c r="B125" s="0" t="s">
        <v>970</v>
      </c>
    </row>
    <row r="126" customFormat="false" ht="12.75" hidden="false" customHeight="false" outlineLevel="0" collapsed="false">
      <c r="A126" s="12" t="s">
        <v>971</v>
      </c>
      <c r="B126" s="0" t="s">
        <v>972</v>
      </c>
    </row>
    <row r="127" customFormat="false" ht="12.75" hidden="false" customHeight="false" outlineLevel="0" collapsed="false">
      <c r="A127" s="12" t="s">
        <v>973</v>
      </c>
      <c r="B127" s="0" t="s">
        <v>974</v>
      </c>
    </row>
    <row r="128" customFormat="false" ht="12.75" hidden="false" customHeight="false" outlineLevel="0" collapsed="false">
      <c r="A128" s="12" t="s">
        <v>975</v>
      </c>
      <c r="B128" s="0" t="s">
        <v>976</v>
      </c>
    </row>
    <row r="129" customFormat="false" ht="12.75" hidden="false" customHeight="false" outlineLevel="0" collapsed="false">
      <c r="A129" s="12" t="s">
        <v>977</v>
      </c>
      <c r="B129" s="0" t="s">
        <v>978</v>
      </c>
    </row>
    <row r="130" customFormat="false" ht="12.75" hidden="false" customHeight="false" outlineLevel="0" collapsed="false">
      <c r="A130" s="12" t="s">
        <v>979</v>
      </c>
      <c r="B130" s="0" t="s">
        <v>980</v>
      </c>
    </row>
    <row r="131" customFormat="false" ht="12.75" hidden="false" customHeight="false" outlineLevel="0" collapsed="false">
      <c r="A131" s="12" t="s">
        <v>981</v>
      </c>
      <c r="B131" s="0" t="s">
        <v>982</v>
      </c>
    </row>
    <row r="132" customFormat="false" ht="12.75" hidden="false" customHeight="false" outlineLevel="0" collapsed="false">
      <c r="A132" s="12" t="s">
        <v>983</v>
      </c>
      <c r="B132" s="0" t="s">
        <v>984</v>
      </c>
    </row>
    <row r="133" customFormat="false" ht="12.75" hidden="false" customHeight="false" outlineLevel="0" collapsed="false">
      <c r="A133" s="12" t="s">
        <v>985</v>
      </c>
      <c r="B133" s="0" t="s">
        <v>986</v>
      </c>
    </row>
    <row r="134" customFormat="false" ht="12.75" hidden="false" customHeight="false" outlineLevel="0" collapsed="false">
      <c r="A134" s="12" t="s">
        <v>987</v>
      </c>
      <c r="B134" s="0" t="s">
        <v>988</v>
      </c>
    </row>
    <row r="135" customFormat="false" ht="12.75" hidden="false" customHeight="false" outlineLevel="0" collapsed="false">
      <c r="A135" s="12" t="s">
        <v>989</v>
      </c>
      <c r="B135" s="0" t="s">
        <v>990</v>
      </c>
    </row>
    <row r="136" customFormat="false" ht="12.75" hidden="false" customHeight="false" outlineLevel="0" collapsed="false">
      <c r="A136" s="12" t="s">
        <v>991</v>
      </c>
      <c r="B136" s="0" t="s">
        <v>992</v>
      </c>
    </row>
    <row r="137" customFormat="false" ht="12.75" hidden="false" customHeight="false" outlineLevel="0" collapsed="false">
      <c r="A137" s="12" t="s">
        <v>993</v>
      </c>
      <c r="B137" s="0" t="s">
        <v>994</v>
      </c>
    </row>
    <row r="138" customFormat="false" ht="12.75" hidden="false" customHeight="false" outlineLevel="0" collapsed="false">
      <c r="A138" s="12" t="s">
        <v>995</v>
      </c>
      <c r="B138" s="0" t="s">
        <v>996</v>
      </c>
    </row>
    <row r="139" customFormat="false" ht="12.75" hidden="false" customHeight="false" outlineLevel="0" collapsed="false">
      <c r="A139" s="12" t="s">
        <v>997</v>
      </c>
      <c r="B139" s="0" t="s">
        <v>998</v>
      </c>
    </row>
    <row r="140" customFormat="false" ht="12.75" hidden="false" customHeight="false" outlineLevel="0" collapsed="false">
      <c r="A140" s="12" t="s">
        <v>999</v>
      </c>
      <c r="B140" s="0" t="s">
        <v>1000</v>
      </c>
    </row>
    <row r="141" customFormat="false" ht="12.75" hidden="false" customHeight="false" outlineLevel="0" collapsed="false">
      <c r="A141" s="12" t="s">
        <v>1001</v>
      </c>
      <c r="B141" s="0" t="s">
        <v>1002</v>
      </c>
    </row>
    <row r="142" customFormat="false" ht="12.75" hidden="false" customHeight="false" outlineLevel="0" collapsed="false">
      <c r="A142" s="12" t="s">
        <v>1003</v>
      </c>
      <c r="B142" s="0" t="s">
        <v>1004</v>
      </c>
    </row>
    <row r="143" customFormat="false" ht="12.75" hidden="false" customHeight="false" outlineLevel="0" collapsed="false">
      <c r="A143" s="12" t="s">
        <v>1005</v>
      </c>
      <c r="B143" s="0" t="s">
        <v>1006</v>
      </c>
    </row>
    <row r="144" customFormat="false" ht="12.75" hidden="false" customHeight="false" outlineLevel="0" collapsed="false">
      <c r="A144" s="12" t="s">
        <v>1007</v>
      </c>
      <c r="B144" s="0" t="s">
        <v>1008</v>
      </c>
    </row>
    <row r="145" customFormat="false" ht="12.75" hidden="false" customHeight="false" outlineLevel="0" collapsed="false">
      <c r="A145" s="12" t="s">
        <v>1009</v>
      </c>
      <c r="B145" s="0" t="s">
        <v>1010</v>
      </c>
    </row>
    <row r="146" customFormat="false" ht="12.75" hidden="false" customHeight="false" outlineLevel="0" collapsed="false">
      <c r="A146" s="12" t="s">
        <v>1011</v>
      </c>
      <c r="B146" s="0" t="s">
        <v>1012</v>
      </c>
    </row>
    <row r="147" customFormat="false" ht="12.75" hidden="false" customHeight="false" outlineLevel="0" collapsed="false">
      <c r="A147" s="12" t="s">
        <v>1013</v>
      </c>
      <c r="B147" s="0" t="s">
        <v>1014</v>
      </c>
    </row>
    <row r="148" customFormat="false" ht="12.75" hidden="false" customHeight="false" outlineLevel="0" collapsed="false">
      <c r="A148" s="12" t="s">
        <v>1015</v>
      </c>
      <c r="B148" s="0" t="s">
        <v>1016</v>
      </c>
    </row>
    <row r="149" customFormat="false" ht="12.75" hidden="false" customHeight="false" outlineLevel="0" collapsed="false">
      <c r="A149" s="12" t="s">
        <v>1017</v>
      </c>
      <c r="B149" s="0" t="s">
        <v>1018</v>
      </c>
    </row>
    <row r="150" customFormat="false" ht="12.75" hidden="false" customHeight="false" outlineLevel="0" collapsed="false">
      <c r="A150" s="12" t="s">
        <v>1019</v>
      </c>
      <c r="B150" s="0" t="s">
        <v>1020</v>
      </c>
    </row>
    <row r="151" customFormat="false" ht="12.75" hidden="false" customHeight="false" outlineLevel="0" collapsed="false">
      <c r="A151" s="12" t="s">
        <v>1021</v>
      </c>
      <c r="B151" s="0" t="s">
        <v>1022</v>
      </c>
    </row>
    <row r="152" customFormat="false" ht="12.75" hidden="false" customHeight="false" outlineLevel="0" collapsed="false">
      <c r="A152" s="12" t="s">
        <v>1023</v>
      </c>
      <c r="B152" s="0" t="s">
        <v>1024</v>
      </c>
    </row>
    <row r="153" customFormat="false" ht="12.75" hidden="false" customHeight="false" outlineLevel="0" collapsed="false">
      <c r="A153" s="12" t="s">
        <v>1025</v>
      </c>
      <c r="B153" s="0" t="s">
        <v>1026</v>
      </c>
    </row>
    <row r="154" customFormat="false" ht="12.75" hidden="false" customHeight="false" outlineLevel="0" collapsed="false">
      <c r="A154" s="12" t="s">
        <v>1027</v>
      </c>
      <c r="B154" s="0" t="s">
        <v>1028</v>
      </c>
    </row>
    <row r="155" customFormat="false" ht="12.75" hidden="false" customHeight="false" outlineLevel="0" collapsed="false">
      <c r="A155" s="12" t="s">
        <v>1029</v>
      </c>
      <c r="B155" s="0" t="s">
        <v>1030</v>
      </c>
    </row>
    <row r="156" customFormat="false" ht="12.75" hidden="false" customHeight="false" outlineLevel="0" collapsed="false">
      <c r="A156" s="12" t="s">
        <v>1031</v>
      </c>
      <c r="B156" s="0" t="s">
        <v>1032</v>
      </c>
    </row>
    <row r="157" customFormat="false" ht="12.75" hidden="false" customHeight="false" outlineLevel="0" collapsed="false">
      <c r="A157" s="12" t="s">
        <v>1033</v>
      </c>
      <c r="B157" s="0" t="s">
        <v>1034</v>
      </c>
    </row>
    <row r="158" customFormat="false" ht="12.75" hidden="false" customHeight="false" outlineLevel="0" collapsed="false">
      <c r="A158" s="12" t="s">
        <v>1035</v>
      </c>
      <c r="B158" s="0" t="s">
        <v>1036</v>
      </c>
    </row>
    <row r="159" customFormat="false" ht="12.75" hidden="false" customHeight="false" outlineLevel="0" collapsed="false">
      <c r="A159" s="12" t="s">
        <v>1037</v>
      </c>
      <c r="B159" s="0" t="s">
        <v>1038</v>
      </c>
    </row>
    <row r="160" customFormat="false" ht="12.75" hidden="false" customHeight="false" outlineLevel="0" collapsed="false">
      <c r="A160" s="12" t="s">
        <v>1039</v>
      </c>
      <c r="B160" s="0" t="s">
        <v>1040</v>
      </c>
    </row>
    <row r="161" customFormat="false" ht="12.75" hidden="false" customHeight="false" outlineLevel="0" collapsed="false">
      <c r="A161" s="12" t="s">
        <v>1041</v>
      </c>
      <c r="B161" s="0" t="s">
        <v>1042</v>
      </c>
    </row>
    <row r="162" customFormat="false" ht="12.75" hidden="false" customHeight="false" outlineLevel="0" collapsed="false">
      <c r="A162" s="12" t="s">
        <v>1043</v>
      </c>
      <c r="B162" s="0" t="s">
        <v>1044</v>
      </c>
    </row>
    <row r="163" customFormat="false" ht="12.75" hidden="false" customHeight="false" outlineLevel="0" collapsed="false">
      <c r="A163" s="12" t="s">
        <v>1045</v>
      </c>
      <c r="B163" s="0" t="s">
        <v>1046</v>
      </c>
    </row>
    <row r="164" customFormat="false" ht="12.75" hidden="false" customHeight="false" outlineLevel="0" collapsed="false">
      <c r="A164" s="12" t="s">
        <v>1047</v>
      </c>
      <c r="B164" s="0" t="s">
        <v>1048</v>
      </c>
    </row>
    <row r="165" customFormat="false" ht="12.75" hidden="false" customHeight="false" outlineLevel="0" collapsed="false">
      <c r="A165" s="12" t="s">
        <v>1049</v>
      </c>
      <c r="B165" s="0" t="s">
        <v>1050</v>
      </c>
    </row>
    <row r="166" customFormat="false" ht="12.75" hidden="false" customHeight="false" outlineLevel="0" collapsed="false">
      <c r="A166" s="12" t="s">
        <v>1051</v>
      </c>
      <c r="B166" s="0" t="s">
        <v>1052</v>
      </c>
    </row>
    <row r="167" customFormat="false" ht="12.75" hidden="false" customHeight="false" outlineLevel="0" collapsed="false">
      <c r="A167" s="12" t="s">
        <v>1053</v>
      </c>
      <c r="B167" s="0" t="s">
        <v>1054</v>
      </c>
    </row>
    <row r="168" customFormat="false" ht="12.75" hidden="false" customHeight="false" outlineLevel="0" collapsed="false">
      <c r="A168" s="12" t="s">
        <v>1055</v>
      </c>
      <c r="B168" s="0" t="s">
        <v>1056</v>
      </c>
    </row>
    <row r="169" customFormat="false" ht="12.75" hidden="false" customHeight="false" outlineLevel="0" collapsed="false">
      <c r="A169" s="12" t="s">
        <v>1057</v>
      </c>
      <c r="B169" s="0" t="s">
        <v>1058</v>
      </c>
    </row>
    <row r="170" customFormat="false" ht="12.75" hidden="false" customHeight="false" outlineLevel="0" collapsed="false">
      <c r="A170" s="12" t="s">
        <v>1059</v>
      </c>
      <c r="B170" s="0" t="s">
        <v>1060</v>
      </c>
    </row>
    <row r="171" customFormat="false" ht="12.75" hidden="false" customHeight="false" outlineLevel="0" collapsed="false">
      <c r="A171" s="12" t="s">
        <v>1061</v>
      </c>
      <c r="B171" s="0" t="s">
        <v>1062</v>
      </c>
    </row>
    <row r="172" customFormat="false" ht="12.75" hidden="false" customHeight="false" outlineLevel="0" collapsed="false">
      <c r="A172" s="12" t="s">
        <v>1063</v>
      </c>
      <c r="B172" s="0" t="s">
        <v>1064</v>
      </c>
    </row>
    <row r="173" customFormat="false" ht="12.75" hidden="false" customHeight="false" outlineLevel="0" collapsed="false">
      <c r="A173" s="12" t="s">
        <v>1065</v>
      </c>
      <c r="B173" s="0" t="s">
        <v>1066</v>
      </c>
    </row>
    <row r="174" customFormat="false" ht="12.75" hidden="false" customHeight="false" outlineLevel="0" collapsed="false">
      <c r="A174" s="12" t="s">
        <v>1067</v>
      </c>
      <c r="B174" s="0" t="s">
        <v>1068</v>
      </c>
    </row>
    <row r="175" customFormat="false" ht="12.75" hidden="false" customHeight="false" outlineLevel="0" collapsed="false">
      <c r="A175" s="12" t="s">
        <v>1069</v>
      </c>
      <c r="B175" s="0" t="s">
        <v>1070</v>
      </c>
    </row>
    <row r="176" customFormat="false" ht="12.75" hidden="false" customHeight="false" outlineLevel="0" collapsed="false">
      <c r="A176" s="12" t="s">
        <v>1071</v>
      </c>
      <c r="B176" s="0" t="s">
        <v>1072</v>
      </c>
    </row>
    <row r="177" customFormat="false" ht="12.75" hidden="false" customHeight="false" outlineLevel="0" collapsed="false">
      <c r="A177" s="12" t="s">
        <v>1073</v>
      </c>
      <c r="B177" s="0" t="s">
        <v>1074</v>
      </c>
    </row>
    <row r="178" customFormat="false" ht="12.75" hidden="false" customHeight="false" outlineLevel="0" collapsed="false">
      <c r="A178" s="12" t="s">
        <v>1075</v>
      </c>
      <c r="B178" s="0" t="s">
        <v>357</v>
      </c>
    </row>
    <row r="179" customFormat="false" ht="12.75" hidden="false" customHeight="false" outlineLevel="0" collapsed="false">
      <c r="A179" s="12" t="s">
        <v>1076</v>
      </c>
      <c r="B179" s="0" t="s">
        <v>1077</v>
      </c>
    </row>
    <row r="180" customFormat="false" ht="12.75" hidden="false" customHeight="false" outlineLevel="0" collapsed="false">
      <c r="A180" s="12" t="s">
        <v>1078</v>
      </c>
      <c r="B180" s="0" t="s">
        <v>1079</v>
      </c>
    </row>
    <row r="181" customFormat="false" ht="12.75" hidden="false" customHeight="false" outlineLevel="0" collapsed="false">
      <c r="A181" s="12" t="s">
        <v>1080</v>
      </c>
      <c r="B181" s="0" t="s">
        <v>1081</v>
      </c>
    </row>
    <row r="182" customFormat="false" ht="12.75" hidden="false" customHeight="false" outlineLevel="0" collapsed="false">
      <c r="A182" s="12" t="s">
        <v>1082</v>
      </c>
      <c r="B182" s="0" t="s">
        <v>1083</v>
      </c>
    </row>
    <row r="183" customFormat="false" ht="12.75" hidden="false" customHeight="false" outlineLevel="0" collapsed="false">
      <c r="A183" s="12" t="s">
        <v>1084</v>
      </c>
      <c r="B183" s="0" t="s">
        <v>1085</v>
      </c>
    </row>
    <row r="184" customFormat="false" ht="12.75" hidden="false" customHeight="false" outlineLevel="0" collapsed="false">
      <c r="A184" s="12" t="s">
        <v>1086</v>
      </c>
      <c r="B184" s="0" t="s">
        <v>1087</v>
      </c>
    </row>
    <row r="185" customFormat="false" ht="12.75" hidden="false" customHeight="false" outlineLevel="0" collapsed="false">
      <c r="A185" s="12" t="s">
        <v>1088</v>
      </c>
      <c r="B185" s="0" t="s">
        <v>1089</v>
      </c>
    </row>
    <row r="186" customFormat="false" ht="12.75" hidden="false" customHeight="false" outlineLevel="0" collapsed="false">
      <c r="A186" s="12" t="s">
        <v>1090</v>
      </c>
      <c r="B186" s="0" t="s">
        <v>1091</v>
      </c>
    </row>
    <row r="187" customFormat="false" ht="12.75" hidden="false" customHeight="false" outlineLevel="0" collapsed="false">
      <c r="A187" s="12" t="s">
        <v>1092</v>
      </c>
      <c r="B187" s="0" t="s">
        <v>1093</v>
      </c>
    </row>
    <row r="188" customFormat="false" ht="12.75" hidden="false" customHeight="false" outlineLevel="0" collapsed="false">
      <c r="A188" s="12" t="s">
        <v>1094</v>
      </c>
      <c r="B188" s="0" t="s">
        <v>1095</v>
      </c>
    </row>
    <row r="189" customFormat="false" ht="12.75" hidden="false" customHeight="false" outlineLevel="0" collapsed="false">
      <c r="A189" s="12" t="s">
        <v>1096</v>
      </c>
      <c r="B189" s="0" t="s">
        <v>1097</v>
      </c>
    </row>
    <row r="190" customFormat="false" ht="12.75" hidden="false" customHeight="false" outlineLevel="0" collapsed="false">
      <c r="A190" s="12" t="s">
        <v>1098</v>
      </c>
      <c r="B190" s="0" t="s">
        <v>1099</v>
      </c>
    </row>
    <row r="191" customFormat="false" ht="12.75" hidden="false" customHeight="false" outlineLevel="0" collapsed="false">
      <c r="A191" s="12" t="s">
        <v>1100</v>
      </c>
      <c r="B191" s="0" t="s">
        <v>1101</v>
      </c>
    </row>
    <row r="192" customFormat="false" ht="12.75" hidden="false" customHeight="false" outlineLevel="0" collapsed="false">
      <c r="A192" s="12" t="s">
        <v>1102</v>
      </c>
      <c r="B192" s="0" t="s">
        <v>1103</v>
      </c>
    </row>
    <row r="193" customFormat="false" ht="12.75" hidden="false" customHeight="false" outlineLevel="0" collapsed="false">
      <c r="A193" s="12" t="s">
        <v>1104</v>
      </c>
      <c r="B193" s="0" t="s">
        <v>1105</v>
      </c>
    </row>
    <row r="194" customFormat="false" ht="12.75" hidden="false" customHeight="false" outlineLevel="0" collapsed="false">
      <c r="A194" s="12" t="s">
        <v>1106</v>
      </c>
      <c r="B194" s="0" t="s">
        <v>1107</v>
      </c>
    </row>
    <row r="195" customFormat="false" ht="12.75" hidden="false" customHeight="false" outlineLevel="0" collapsed="false">
      <c r="A195" s="12" t="s">
        <v>1108</v>
      </c>
      <c r="B195" s="0" t="s">
        <v>1109</v>
      </c>
    </row>
    <row r="196" customFormat="false" ht="12.75" hidden="false" customHeight="false" outlineLevel="0" collapsed="false">
      <c r="A196" s="12" t="s">
        <v>1110</v>
      </c>
      <c r="B196" s="0" t="s">
        <v>1111</v>
      </c>
    </row>
    <row r="197" customFormat="false" ht="12.75" hidden="false" customHeight="false" outlineLevel="0" collapsed="false">
      <c r="A197" s="12" t="s">
        <v>1112</v>
      </c>
      <c r="B197" s="0" t="s">
        <v>1113</v>
      </c>
    </row>
    <row r="198" customFormat="false" ht="12.75" hidden="false" customHeight="false" outlineLevel="0" collapsed="false">
      <c r="A198" s="12" t="s">
        <v>1114</v>
      </c>
      <c r="B198" s="0" t="s">
        <v>1115</v>
      </c>
    </row>
    <row r="199" customFormat="false" ht="12.75" hidden="false" customHeight="false" outlineLevel="0" collapsed="false">
      <c r="A199" s="12" t="s">
        <v>1116</v>
      </c>
      <c r="B199" s="0" t="s">
        <v>1117</v>
      </c>
    </row>
    <row r="200" customFormat="false" ht="12.75" hidden="false" customHeight="false" outlineLevel="0" collapsed="false">
      <c r="A200" s="12" t="s">
        <v>1118</v>
      </c>
      <c r="B200" s="0" t="s">
        <v>1119</v>
      </c>
    </row>
    <row r="201" customFormat="false" ht="12.75" hidden="false" customHeight="false" outlineLevel="0" collapsed="false">
      <c r="A201" s="12" t="s">
        <v>1120</v>
      </c>
      <c r="B201" s="0" t="s">
        <v>1121</v>
      </c>
    </row>
    <row r="202" customFormat="false" ht="12.75" hidden="false" customHeight="false" outlineLevel="0" collapsed="false">
      <c r="A202" s="12" t="s">
        <v>1122</v>
      </c>
      <c r="B202" s="0" t="s">
        <v>1123</v>
      </c>
    </row>
    <row r="203" customFormat="false" ht="12.75" hidden="false" customHeight="false" outlineLevel="0" collapsed="false">
      <c r="A203" s="12" t="s">
        <v>1124</v>
      </c>
      <c r="B203" s="0" t="s">
        <v>1125</v>
      </c>
    </row>
    <row r="204" customFormat="false" ht="12.75" hidden="false" customHeight="false" outlineLevel="0" collapsed="false">
      <c r="A204" s="12" t="s">
        <v>1126</v>
      </c>
      <c r="B204" s="0" t="s">
        <v>1127</v>
      </c>
    </row>
    <row r="205" customFormat="false" ht="12.75" hidden="false" customHeight="false" outlineLevel="0" collapsed="false">
      <c r="A205" s="12" t="s">
        <v>1128</v>
      </c>
      <c r="B205" s="0" t="s">
        <v>1129</v>
      </c>
    </row>
    <row r="206" customFormat="false" ht="12.75" hidden="false" customHeight="false" outlineLevel="0" collapsed="false">
      <c r="A206" s="12" t="s">
        <v>1130</v>
      </c>
      <c r="B206" s="0" t="s">
        <v>1131</v>
      </c>
    </row>
    <row r="207" customFormat="false" ht="12.75" hidden="false" customHeight="false" outlineLevel="0" collapsed="false">
      <c r="A207" s="12" t="s">
        <v>1132</v>
      </c>
      <c r="B207" s="0" t="s">
        <v>1133</v>
      </c>
    </row>
    <row r="208" customFormat="false" ht="12.75" hidden="false" customHeight="false" outlineLevel="0" collapsed="false">
      <c r="A208" s="12" t="s">
        <v>1134</v>
      </c>
      <c r="B208" s="0" t="s">
        <v>1135</v>
      </c>
    </row>
    <row r="209" customFormat="false" ht="12.75" hidden="false" customHeight="false" outlineLevel="0" collapsed="false">
      <c r="A209" s="12" t="s">
        <v>1136</v>
      </c>
      <c r="B209" s="0" t="s">
        <v>1137</v>
      </c>
    </row>
    <row r="210" customFormat="false" ht="12.75" hidden="false" customHeight="false" outlineLevel="0" collapsed="false">
      <c r="A210" s="12" t="s">
        <v>1138</v>
      </c>
      <c r="B210" s="0" t="s">
        <v>1139</v>
      </c>
    </row>
    <row r="211" customFormat="false" ht="12.75" hidden="false" customHeight="false" outlineLevel="0" collapsed="false">
      <c r="A211" s="12" t="s">
        <v>1140</v>
      </c>
      <c r="B211" s="0" t="s">
        <v>1141</v>
      </c>
    </row>
    <row r="212" customFormat="false" ht="12.75" hidden="false" customHeight="false" outlineLevel="0" collapsed="false">
      <c r="A212" s="12" t="s">
        <v>1142</v>
      </c>
      <c r="B212" s="0" t="s">
        <v>1143</v>
      </c>
    </row>
    <row r="213" customFormat="false" ht="12.75" hidden="false" customHeight="false" outlineLevel="0" collapsed="false">
      <c r="A213" s="12" t="s">
        <v>1144</v>
      </c>
      <c r="B213" s="0" t="s">
        <v>1145</v>
      </c>
    </row>
    <row r="214" customFormat="false" ht="12.75" hidden="false" customHeight="false" outlineLevel="0" collapsed="false">
      <c r="A214" s="12" t="s">
        <v>1146</v>
      </c>
      <c r="B214" s="0" t="s">
        <v>1147</v>
      </c>
    </row>
    <row r="215" customFormat="false" ht="12.75" hidden="false" customHeight="false" outlineLevel="0" collapsed="false">
      <c r="A215" s="12" t="s">
        <v>1148</v>
      </c>
      <c r="B215" s="0" t="s">
        <v>1149</v>
      </c>
    </row>
    <row r="216" customFormat="false" ht="12.75" hidden="false" customHeight="false" outlineLevel="0" collapsed="false">
      <c r="A216" s="12" t="s">
        <v>1150</v>
      </c>
      <c r="B216" s="0" t="s">
        <v>1151</v>
      </c>
    </row>
    <row r="217" customFormat="false" ht="12.75" hidden="false" customHeight="false" outlineLevel="0" collapsed="false">
      <c r="A217" s="12" t="s">
        <v>1152</v>
      </c>
      <c r="B217" s="0" t="s">
        <v>1153</v>
      </c>
    </row>
    <row r="218" customFormat="false" ht="12.75" hidden="false" customHeight="false" outlineLevel="0" collapsed="false">
      <c r="A218" s="12" t="s">
        <v>1154</v>
      </c>
      <c r="B218" s="0" t="s">
        <v>1155</v>
      </c>
    </row>
    <row r="219" customFormat="false" ht="12.75" hidden="false" customHeight="false" outlineLevel="0" collapsed="false">
      <c r="A219" s="12" t="s">
        <v>1156</v>
      </c>
      <c r="B219" s="0" t="s">
        <v>1157</v>
      </c>
    </row>
    <row r="220" customFormat="false" ht="12.75" hidden="false" customHeight="false" outlineLevel="0" collapsed="false">
      <c r="A220" s="12" t="s">
        <v>1158</v>
      </c>
      <c r="B220" s="0" t="s">
        <v>1159</v>
      </c>
    </row>
    <row r="221" customFormat="false" ht="12.75" hidden="false" customHeight="false" outlineLevel="0" collapsed="false">
      <c r="A221" s="12" t="s">
        <v>1160</v>
      </c>
      <c r="B221" s="0" t="s">
        <v>1161</v>
      </c>
    </row>
    <row r="222" customFormat="false" ht="12.75" hidden="false" customHeight="false" outlineLevel="0" collapsed="false">
      <c r="A222" s="12" t="s">
        <v>1162</v>
      </c>
      <c r="B222" s="0" t="s">
        <v>1163</v>
      </c>
    </row>
    <row r="223" customFormat="false" ht="12.75" hidden="false" customHeight="false" outlineLevel="0" collapsed="false">
      <c r="A223" s="12" t="s">
        <v>1164</v>
      </c>
      <c r="B223" s="0" t="s">
        <v>1165</v>
      </c>
    </row>
    <row r="224" customFormat="false" ht="12.75" hidden="false" customHeight="false" outlineLevel="0" collapsed="false">
      <c r="A224" s="12" t="s">
        <v>1166</v>
      </c>
      <c r="B224" s="0" t="s">
        <v>1167</v>
      </c>
    </row>
    <row r="225" customFormat="false" ht="12.75" hidden="false" customHeight="false" outlineLevel="0" collapsed="false">
      <c r="A225" s="12" t="s">
        <v>1168</v>
      </c>
      <c r="B225" s="0" t="s">
        <v>1169</v>
      </c>
    </row>
    <row r="226" customFormat="false" ht="12.75" hidden="false" customHeight="false" outlineLevel="0" collapsed="false">
      <c r="A226" s="12" t="s">
        <v>1170</v>
      </c>
      <c r="B226" s="0" t="s">
        <v>1171</v>
      </c>
    </row>
    <row r="227" customFormat="false" ht="12.75" hidden="false" customHeight="false" outlineLevel="0" collapsed="false">
      <c r="A227" s="12" t="s">
        <v>1172</v>
      </c>
      <c r="B227" s="0" t="s">
        <v>1173</v>
      </c>
    </row>
    <row r="228" customFormat="false" ht="12.75" hidden="false" customHeight="false" outlineLevel="0" collapsed="false">
      <c r="A228" s="12" t="s">
        <v>1174</v>
      </c>
      <c r="B228" s="0" t="s">
        <v>1175</v>
      </c>
    </row>
    <row r="229" customFormat="false" ht="12.75" hidden="false" customHeight="false" outlineLevel="0" collapsed="false">
      <c r="A229" s="12" t="s">
        <v>1176</v>
      </c>
      <c r="B229" s="0" t="s">
        <v>1177</v>
      </c>
    </row>
    <row r="230" customFormat="false" ht="12.75" hidden="false" customHeight="false" outlineLevel="0" collapsed="false">
      <c r="A230" s="12" t="s">
        <v>1178</v>
      </c>
      <c r="B230" s="0" t="s">
        <v>1179</v>
      </c>
    </row>
    <row r="231" customFormat="false" ht="12.75" hidden="false" customHeight="false" outlineLevel="0" collapsed="false">
      <c r="A231" s="12" t="s">
        <v>1180</v>
      </c>
      <c r="B231" s="0" t="s">
        <v>1181</v>
      </c>
    </row>
    <row r="232" customFormat="false" ht="12.75" hidden="false" customHeight="false" outlineLevel="0" collapsed="false">
      <c r="A232" s="12" t="s">
        <v>1182</v>
      </c>
      <c r="B232" s="0" t="s">
        <v>1183</v>
      </c>
    </row>
    <row r="233" customFormat="false" ht="12.75" hidden="false" customHeight="false" outlineLevel="0" collapsed="false">
      <c r="A233" s="12" t="s">
        <v>1184</v>
      </c>
      <c r="B233" s="0" t="s">
        <v>1185</v>
      </c>
    </row>
    <row r="234" customFormat="false" ht="12.75" hidden="false" customHeight="false" outlineLevel="0" collapsed="false">
      <c r="A234" s="12" t="s">
        <v>1186</v>
      </c>
      <c r="B234" s="0" t="s">
        <v>1187</v>
      </c>
    </row>
    <row r="235" customFormat="false" ht="12.75" hidden="false" customHeight="false" outlineLevel="0" collapsed="false">
      <c r="A235" s="12" t="s">
        <v>1188</v>
      </c>
      <c r="B235" s="0" t="s">
        <v>1189</v>
      </c>
    </row>
    <row r="236" customFormat="false" ht="12.75" hidden="false" customHeight="false" outlineLevel="0" collapsed="false">
      <c r="A236" s="12" t="s">
        <v>1190</v>
      </c>
      <c r="B236" s="0" t="s">
        <v>1191</v>
      </c>
    </row>
    <row r="237" customFormat="false" ht="12.75" hidden="false" customHeight="false" outlineLevel="0" collapsed="false">
      <c r="A237" s="12" t="s">
        <v>1192</v>
      </c>
      <c r="B237" s="0" t="s">
        <v>1193</v>
      </c>
    </row>
    <row r="238" customFormat="false" ht="12.75" hidden="false" customHeight="false" outlineLevel="0" collapsed="false">
      <c r="A238" s="12" t="s">
        <v>1194</v>
      </c>
      <c r="B238" s="0" t="s">
        <v>1195</v>
      </c>
    </row>
    <row r="239" customFormat="false" ht="12.75" hidden="false" customHeight="false" outlineLevel="0" collapsed="false">
      <c r="A239" s="12" t="s">
        <v>1196</v>
      </c>
      <c r="B239" s="0" t="s">
        <v>1197</v>
      </c>
    </row>
    <row r="240" customFormat="false" ht="12.75" hidden="false" customHeight="false" outlineLevel="0" collapsed="false">
      <c r="A240" s="12" t="s">
        <v>1198</v>
      </c>
      <c r="B240" s="0" t="s">
        <v>1199</v>
      </c>
    </row>
    <row r="241" customFormat="false" ht="12.75" hidden="false" customHeight="false" outlineLevel="0" collapsed="false">
      <c r="A241" s="12" t="s">
        <v>1200</v>
      </c>
      <c r="B241" s="0" t="s">
        <v>1201</v>
      </c>
    </row>
    <row r="242" customFormat="false" ht="12.75" hidden="false" customHeight="false" outlineLevel="0" collapsed="false">
      <c r="A242" s="12" t="s">
        <v>1202</v>
      </c>
      <c r="B242" s="0" t="s">
        <v>1203</v>
      </c>
    </row>
    <row r="243" customFormat="false" ht="12.75" hidden="false" customHeight="false" outlineLevel="0" collapsed="false">
      <c r="A243" s="12" t="s">
        <v>1204</v>
      </c>
      <c r="B243" s="0" t="s">
        <v>1205</v>
      </c>
    </row>
    <row r="244" customFormat="false" ht="12.75" hidden="false" customHeight="false" outlineLevel="0" collapsed="false">
      <c r="A244" s="12" t="s">
        <v>1206</v>
      </c>
      <c r="B244" s="0" t="s">
        <v>1207</v>
      </c>
    </row>
    <row r="245" customFormat="false" ht="12.75" hidden="false" customHeight="false" outlineLevel="0" collapsed="false">
      <c r="A245" s="12" t="s">
        <v>1208</v>
      </c>
      <c r="B245" s="0" t="s">
        <v>1209</v>
      </c>
    </row>
    <row r="246" customFormat="false" ht="12.75" hidden="false" customHeight="false" outlineLevel="0" collapsed="false">
      <c r="A246" s="12" t="s">
        <v>1210</v>
      </c>
      <c r="B246" s="0" t="s">
        <v>1211</v>
      </c>
    </row>
    <row r="247" customFormat="false" ht="12.75" hidden="false" customHeight="false" outlineLevel="0" collapsed="false">
      <c r="A247" s="12" t="s">
        <v>1212</v>
      </c>
      <c r="B247" s="0" t="s">
        <v>1213</v>
      </c>
    </row>
    <row r="248" customFormat="false" ht="12.75" hidden="false" customHeight="false" outlineLevel="0" collapsed="false">
      <c r="A248" s="12" t="s">
        <v>1214</v>
      </c>
      <c r="B248" s="0" t="s">
        <v>1215</v>
      </c>
    </row>
    <row r="249" customFormat="false" ht="12.75" hidden="false" customHeight="false" outlineLevel="0" collapsed="false">
      <c r="A249" s="12" t="s">
        <v>1216</v>
      </c>
      <c r="B249" s="0" t="s">
        <v>1217</v>
      </c>
    </row>
    <row r="250" customFormat="false" ht="12.75" hidden="false" customHeight="false" outlineLevel="0" collapsed="false">
      <c r="A250" s="12" t="s">
        <v>1218</v>
      </c>
      <c r="B250" s="0" t="s">
        <v>1219</v>
      </c>
    </row>
    <row r="251" customFormat="false" ht="12.75" hidden="false" customHeight="false" outlineLevel="0" collapsed="false">
      <c r="A251" s="12" t="s">
        <v>1220</v>
      </c>
      <c r="B251" s="0" t="s">
        <v>1221</v>
      </c>
    </row>
    <row r="252" customFormat="false" ht="12.75" hidden="false" customHeight="false" outlineLevel="0" collapsed="false">
      <c r="A252" s="12" t="s">
        <v>1222</v>
      </c>
      <c r="B252" s="0" t="s">
        <v>1223</v>
      </c>
    </row>
    <row r="253" customFormat="false" ht="12.75" hidden="false" customHeight="false" outlineLevel="0" collapsed="false">
      <c r="A253" s="12" t="s">
        <v>1224</v>
      </c>
      <c r="B253" s="0" t="s">
        <v>1225</v>
      </c>
    </row>
    <row r="254" customFormat="false" ht="12.75" hidden="false" customHeight="false" outlineLevel="0" collapsed="false">
      <c r="A254" s="12" t="s">
        <v>1226</v>
      </c>
      <c r="B254" s="0" t="s">
        <v>1227</v>
      </c>
    </row>
    <row r="255" customFormat="false" ht="12.75" hidden="false" customHeight="false" outlineLevel="0" collapsed="false">
      <c r="A255" s="12" t="s">
        <v>1228</v>
      </c>
      <c r="B255" s="0" t="s">
        <v>1229</v>
      </c>
    </row>
    <row r="256" customFormat="false" ht="12.75" hidden="false" customHeight="false" outlineLevel="0" collapsed="false">
      <c r="A256" s="12" t="s">
        <v>1230</v>
      </c>
      <c r="B256" s="0" t="s">
        <v>1231</v>
      </c>
    </row>
    <row r="257" customFormat="false" ht="12.75" hidden="false" customHeight="false" outlineLevel="0" collapsed="false">
      <c r="A257" s="12" t="s">
        <v>1232</v>
      </c>
      <c r="B257" s="0" t="s">
        <v>1233</v>
      </c>
    </row>
    <row r="258" customFormat="false" ht="12.75" hidden="false" customHeight="false" outlineLevel="0" collapsed="false">
      <c r="A258" s="12" t="s">
        <v>1234</v>
      </c>
      <c r="B258" s="0" t="s">
        <v>1235</v>
      </c>
    </row>
    <row r="259" customFormat="false" ht="12.75" hidden="false" customHeight="false" outlineLevel="0" collapsed="false">
      <c r="A259" s="12" t="s">
        <v>1236</v>
      </c>
      <c r="B259" s="0" t="s">
        <v>1237</v>
      </c>
    </row>
    <row r="260" customFormat="false" ht="12.75" hidden="false" customHeight="false" outlineLevel="0" collapsed="false">
      <c r="A260" s="12" t="s">
        <v>1238</v>
      </c>
      <c r="B260" s="0" t="s">
        <v>1239</v>
      </c>
    </row>
    <row r="261" customFormat="false" ht="12.75" hidden="false" customHeight="false" outlineLevel="0" collapsed="false">
      <c r="A261" s="12" t="s">
        <v>1240</v>
      </c>
      <c r="B261" s="0" t="s">
        <v>1241</v>
      </c>
    </row>
    <row r="262" customFormat="false" ht="12.75" hidden="false" customHeight="false" outlineLevel="0" collapsed="false">
      <c r="A262" s="12" t="s">
        <v>1242</v>
      </c>
      <c r="B262" s="0" t="s">
        <v>1243</v>
      </c>
    </row>
    <row r="263" customFormat="false" ht="12.75" hidden="false" customHeight="false" outlineLevel="0" collapsed="false">
      <c r="A263" s="12" t="s">
        <v>1244</v>
      </c>
      <c r="B263" s="0" t="s">
        <v>1245</v>
      </c>
    </row>
    <row r="264" customFormat="false" ht="12.75" hidden="false" customHeight="false" outlineLevel="0" collapsed="false">
      <c r="A264" s="12" t="s">
        <v>1246</v>
      </c>
      <c r="B264" s="0" t="s">
        <v>1247</v>
      </c>
    </row>
    <row r="265" customFormat="false" ht="12.75" hidden="false" customHeight="false" outlineLevel="0" collapsed="false">
      <c r="A265" s="12" t="s">
        <v>1248</v>
      </c>
      <c r="B265" s="0" t="s">
        <v>1249</v>
      </c>
    </row>
    <row r="266" customFormat="false" ht="12.75" hidden="false" customHeight="false" outlineLevel="0" collapsed="false">
      <c r="A266" s="12" t="s">
        <v>1250</v>
      </c>
      <c r="B266" s="0" t="s">
        <v>1251</v>
      </c>
    </row>
    <row r="267" customFormat="false" ht="12.75" hidden="false" customHeight="false" outlineLevel="0" collapsed="false">
      <c r="A267" s="12" t="s">
        <v>1252</v>
      </c>
      <c r="B267" s="0" t="s">
        <v>1253</v>
      </c>
    </row>
    <row r="268" customFormat="false" ht="12.75" hidden="false" customHeight="false" outlineLevel="0" collapsed="false">
      <c r="A268" s="12" t="s">
        <v>1254</v>
      </c>
      <c r="B268" s="0" t="s">
        <v>1255</v>
      </c>
    </row>
    <row r="269" customFormat="false" ht="12.75" hidden="false" customHeight="false" outlineLevel="0" collapsed="false">
      <c r="A269" s="12" t="s">
        <v>1256</v>
      </c>
      <c r="B269" s="0" t="s">
        <v>1257</v>
      </c>
    </row>
    <row r="270" customFormat="false" ht="12.75" hidden="false" customHeight="false" outlineLevel="0" collapsed="false">
      <c r="A270" s="12" t="s">
        <v>1258</v>
      </c>
      <c r="B270" s="0" t="s">
        <v>1259</v>
      </c>
    </row>
    <row r="271" customFormat="false" ht="12.75" hidden="false" customHeight="false" outlineLevel="0" collapsed="false">
      <c r="A271" s="12" t="s">
        <v>1260</v>
      </c>
      <c r="B271" s="0" t="s">
        <v>1261</v>
      </c>
    </row>
    <row r="272" customFormat="false" ht="12.75" hidden="false" customHeight="false" outlineLevel="0" collapsed="false">
      <c r="A272" s="12" t="s">
        <v>1262</v>
      </c>
      <c r="B272" s="0" t="s">
        <v>1263</v>
      </c>
    </row>
    <row r="273" customFormat="false" ht="12.75" hidden="false" customHeight="false" outlineLevel="0" collapsed="false">
      <c r="A273" s="12" t="s">
        <v>1264</v>
      </c>
      <c r="B273" s="0" t="s">
        <v>1265</v>
      </c>
    </row>
    <row r="274" customFormat="false" ht="12.75" hidden="false" customHeight="false" outlineLevel="0" collapsed="false">
      <c r="A274" s="12" t="s">
        <v>1266</v>
      </c>
      <c r="B274" s="0" t="s">
        <v>1267</v>
      </c>
    </row>
    <row r="275" customFormat="false" ht="12.75" hidden="false" customHeight="false" outlineLevel="0" collapsed="false">
      <c r="A275" s="12" t="s">
        <v>1268</v>
      </c>
      <c r="B275" s="0" t="s">
        <v>1269</v>
      </c>
    </row>
    <row r="276" customFormat="false" ht="12.75" hidden="false" customHeight="false" outlineLevel="0" collapsed="false">
      <c r="A276" s="12" t="s">
        <v>1270</v>
      </c>
      <c r="B276" s="0" t="s">
        <v>1271</v>
      </c>
    </row>
    <row r="277" customFormat="false" ht="12.75" hidden="false" customHeight="false" outlineLevel="0" collapsed="false">
      <c r="A277" s="12" t="s">
        <v>1272</v>
      </c>
      <c r="B277" s="0" t="s">
        <v>1273</v>
      </c>
    </row>
    <row r="278" customFormat="false" ht="12.75" hidden="false" customHeight="false" outlineLevel="0" collapsed="false">
      <c r="A278" s="12" t="s">
        <v>1274</v>
      </c>
      <c r="B278" s="0" t="s">
        <v>1275</v>
      </c>
    </row>
    <row r="279" customFormat="false" ht="12.75" hidden="false" customHeight="false" outlineLevel="0" collapsed="false">
      <c r="A279" s="12" t="s">
        <v>1276</v>
      </c>
      <c r="B279" s="0" t="s">
        <v>1277</v>
      </c>
    </row>
    <row r="280" customFormat="false" ht="12.75" hidden="false" customHeight="false" outlineLevel="0" collapsed="false">
      <c r="A280" s="12" t="s">
        <v>1278</v>
      </c>
      <c r="B280" s="0" t="s">
        <v>1279</v>
      </c>
    </row>
    <row r="281" customFormat="false" ht="12.75" hidden="false" customHeight="false" outlineLevel="0" collapsed="false">
      <c r="A281" s="12" t="s">
        <v>1280</v>
      </c>
      <c r="B281" s="0" t="s">
        <v>1281</v>
      </c>
    </row>
    <row r="282" customFormat="false" ht="12.75" hidden="false" customHeight="false" outlineLevel="0" collapsed="false">
      <c r="A282" s="12" t="s">
        <v>1282</v>
      </c>
      <c r="B282" s="0" t="s">
        <v>1283</v>
      </c>
    </row>
    <row r="283" customFormat="false" ht="12.75" hidden="false" customHeight="false" outlineLevel="0" collapsed="false">
      <c r="A283" s="12" t="s">
        <v>1284</v>
      </c>
      <c r="B283" s="0" t="s">
        <v>1285</v>
      </c>
    </row>
    <row r="284" customFormat="false" ht="12.75" hidden="false" customHeight="false" outlineLevel="0" collapsed="false">
      <c r="A284" s="12" t="s">
        <v>1286</v>
      </c>
      <c r="B284" s="0" t="s">
        <v>1287</v>
      </c>
    </row>
    <row r="285" customFormat="false" ht="12.75" hidden="false" customHeight="false" outlineLevel="0" collapsed="false">
      <c r="A285" s="12" t="s">
        <v>1288</v>
      </c>
      <c r="B285" s="0" t="s">
        <v>1289</v>
      </c>
    </row>
    <row r="286" customFormat="false" ht="12.75" hidden="false" customHeight="false" outlineLevel="0" collapsed="false">
      <c r="A286" s="12" t="s">
        <v>1290</v>
      </c>
      <c r="B286" s="0" t="s">
        <v>1291</v>
      </c>
    </row>
    <row r="287" customFormat="false" ht="12.75" hidden="false" customHeight="false" outlineLevel="0" collapsed="false">
      <c r="A287" s="12" t="s">
        <v>1292</v>
      </c>
      <c r="B287" s="0" t="s">
        <v>1293</v>
      </c>
    </row>
    <row r="288" customFormat="false" ht="12.75" hidden="false" customHeight="false" outlineLevel="0" collapsed="false">
      <c r="A288" s="12" t="s">
        <v>1294</v>
      </c>
      <c r="B288" s="0" t="s">
        <v>1295</v>
      </c>
    </row>
    <row r="289" customFormat="false" ht="12.75" hidden="false" customHeight="false" outlineLevel="0" collapsed="false">
      <c r="A289" s="12" t="s">
        <v>1296</v>
      </c>
      <c r="B289" s="0" t="s">
        <v>1297</v>
      </c>
    </row>
    <row r="290" customFormat="false" ht="12.75" hidden="false" customHeight="false" outlineLevel="0" collapsed="false">
      <c r="A290" s="12" t="s">
        <v>1298</v>
      </c>
      <c r="B290" s="0" t="s">
        <v>1299</v>
      </c>
    </row>
    <row r="291" customFormat="false" ht="12.75" hidden="false" customHeight="false" outlineLevel="0" collapsed="false">
      <c r="A291" s="12" t="s">
        <v>1300</v>
      </c>
      <c r="B291" s="0" t="s">
        <v>1301</v>
      </c>
    </row>
    <row r="292" customFormat="false" ht="12.75" hidden="false" customHeight="false" outlineLevel="0" collapsed="false">
      <c r="A292" s="12" t="s">
        <v>1302</v>
      </c>
      <c r="B292" s="0" t="s">
        <v>1303</v>
      </c>
    </row>
    <row r="293" customFormat="false" ht="12.75" hidden="false" customHeight="false" outlineLevel="0" collapsed="false">
      <c r="A293" s="12" t="s">
        <v>1304</v>
      </c>
      <c r="B293" s="0" t="s">
        <v>1305</v>
      </c>
    </row>
    <row r="294" customFormat="false" ht="12.75" hidden="false" customHeight="false" outlineLevel="0" collapsed="false">
      <c r="A294" s="12" t="s">
        <v>1306</v>
      </c>
      <c r="B294" s="0" t="s">
        <v>1307</v>
      </c>
    </row>
    <row r="295" customFormat="false" ht="12.75" hidden="false" customHeight="false" outlineLevel="0" collapsed="false">
      <c r="A295" s="12" t="s">
        <v>1308</v>
      </c>
      <c r="B295" s="0" t="s">
        <v>1309</v>
      </c>
    </row>
    <row r="296" customFormat="false" ht="12.75" hidden="false" customHeight="false" outlineLevel="0" collapsed="false">
      <c r="A296" s="12" t="s">
        <v>1310</v>
      </c>
      <c r="B296" s="0" t="s">
        <v>1311</v>
      </c>
    </row>
    <row r="297" customFormat="false" ht="12.75" hidden="false" customHeight="false" outlineLevel="0" collapsed="false">
      <c r="A297" s="12" t="s">
        <v>1312</v>
      </c>
      <c r="B297" s="0" t="s">
        <v>1313</v>
      </c>
    </row>
    <row r="298" customFormat="false" ht="12.75" hidden="false" customHeight="false" outlineLevel="0" collapsed="false">
      <c r="A298" s="12" t="s">
        <v>1314</v>
      </c>
      <c r="B298" s="0" t="s">
        <v>1315</v>
      </c>
    </row>
    <row r="299" customFormat="false" ht="12.75" hidden="false" customHeight="false" outlineLevel="0" collapsed="false">
      <c r="A299" s="12" t="s">
        <v>1316</v>
      </c>
      <c r="B299" s="0" t="s">
        <v>1317</v>
      </c>
    </row>
    <row r="300" customFormat="false" ht="12.75" hidden="false" customHeight="false" outlineLevel="0" collapsed="false">
      <c r="A300" s="12" t="s">
        <v>1318</v>
      </c>
      <c r="B300" s="0" t="s">
        <v>1319</v>
      </c>
    </row>
    <row r="301" customFormat="false" ht="12.75" hidden="false" customHeight="false" outlineLevel="0" collapsed="false">
      <c r="A301" s="12" t="s">
        <v>1320</v>
      </c>
      <c r="B301" s="0" t="s">
        <v>1321</v>
      </c>
    </row>
    <row r="302" customFormat="false" ht="12.75" hidden="false" customHeight="false" outlineLevel="0" collapsed="false">
      <c r="A302" s="12" t="s">
        <v>1322</v>
      </c>
      <c r="B302" s="0" t="s">
        <v>1323</v>
      </c>
    </row>
    <row r="303" customFormat="false" ht="12.75" hidden="false" customHeight="false" outlineLevel="0" collapsed="false">
      <c r="A303" s="12" t="s">
        <v>1324</v>
      </c>
      <c r="B303" s="0" t="s">
        <v>1325</v>
      </c>
    </row>
    <row r="304" customFormat="false" ht="12.75" hidden="false" customHeight="false" outlineLevel="0" collapsed="false">
      <c r="A304" s="12" t="s">
        <v>1326</v>
      </c>
      <c r="B304" s="0" t="s">
        <v>1327</v>
      </c>
    </row>
    <row r="305" customFormat="false" ht="12.75" hidden="false" customHeight="false" outlineLevel="0" collapsed="false">
      <c r="A305" s="12" t="s">
        <v>1328</v>
      </c>
      <c r="B305" s="0" t="s">
        <v>1329</v>
      </c>
    </row>
    <row r="306" customFormat="false" ht="12.75" hidden="false" customHeight="false" outlineLevel="0" collapsed="false">
      <c r="A306" s="12" t="s">
        <v>1330</v>
      </c>
      <c r="B306" s="0" t="s">
        <v>1331</v>
      </c>
    </row>
    <row r="307" customFormat="false" ht="12.75" hidden="false" customHeight="false" outlineLevel="0" collapsed="false">
      <c r="A307" s="12" t="s">
        <v>1332</v>
      </c>
      <c r="B307" s="0" t="s">
        <v>1333</v>
      </c>
    </row>
    <row r="308" customFormat="false" ht="12.75" hidden="false" customHeight="false" outlineLevel="0" collapsed="false">
      <c r="A308" s="12" t="s">
        <v>1334</v>
      </c>
      <c r="B308" s="0" t="s">
        <v>1335</v>
      </c>
    </row>
    <row r="309" customFormat="false" ht="12.75" hidden="false" customHeight="false" outlineLevel="0" collapsed="false">
      <c r="A309" s="12" t="s">
        <v>1336</v>
      </c>
      <c r="B309" s="0" t="s">
        <v>1337</v>
      </c>
    </row>
    <row r="310" customFormat="false" ht="12.75" hidden="false" customHeight="false" outlineLevel="0" collapsed="false">
      <c r="A310" s="12" t="s">
        <v>1338</v>
      </c>
      <c r="B310" s="0" t="s">
        <v>1339</v>
      </c>
    </row>
    <row r="311" customFormat="false" ht="12.75" hidden="false" customHeight="false" outlineLevel="0" collapsed="false">
      <c r="A311" s="12" t="s">
        <v>1340</v>
      </c>
      <c r="B311" s="0" t="s">
        <v>1341</v>
      </c>
    </row>
    <row r="312" customFormat="false" ht="12.75" hidden="false" customHeight="false" outlineLevel="0" collapsed="false">
      <c r="A312" s="12" t="s">
        <v>1342</v>
      </c>
      <c r="B312" s="0" t="s">
        <v>1343</v>
      </c>
    </row>
    <row r="313" customFormat="false" ht="12.75" hidden="false" customHeight="false" outlineLevel="0" collapsed="false">
      <c r="A313" s="12" t="s">
        <v>1344</v>
      </c>
      <c r="B313" s="0" t="s">
        <v>1345</v>
      </c>
    </row>
    <row r="314" customFormat="false" ht="12.75" hidden="false" customHeight="false" outlineLevel="0" collapsed="false">
      <c r="A314" s="12" t="s">
        <v>1346</v>
      </c>
      <c r="B314" s="0" t="s">
        <v>1347</v>
      </c>
    </row>
    <row r="315" customFormat="false" ht="12.75" hidden="false" customHeight="false" outlineLevel="0" collapsed="false">
      <c r="A315" s="12" t="s">
        <v>1348</v>
      </c>
      <c r="B315" s="0" t="s">
        <v>1349</v>
      </c>
    </row>
    <row r="316" customFormat="false" ht="12.75" hidden="false" customHeight="false" outlineLevel="0" collapsed="false">
      <c r="A316" s="12" t="s">
        <v>1350</v>
      </c>
      <c r="B316" s="0" t="s">
        <v>1351</v>
      </c>
    </row>
    <row r="317" customFormat="false" ht="12.75" hidden="false" customHeight="false" outlineLevel="0" collapsed="false">
      <c r="A317" s="12" t="s">
        <v>1352</v>
      </c>
      <c r="B317" s="0" t="s">
        <v>1353</v>
      </c>
    </row>
    <row r="318" customFormat="false" ht="12.75" hidden="false" customHeight="false" outlineLevel="0" collapsed="false">
      <c r="A318" s="12" t="s">
        <v>1354</v>
      </c>
      <c r="B318" s="0" t="s">
        <v>1355</v>
      </c>
    </row>
    <row r="319" customFormat="false" ht="12.75" hidden="false" customHeight="false" outlineLevel="0" collapsed="false">
      <c r="A319" s="12" t="s">
        <v>1356</v>
      </c>
      <c r="B319" s="0" t="s">
        <v>1357</v>
      </c>
    </row>
    <row r="320" customFormat="false" ht="12.75" hidden="false" customHeight="false" outlineLevel="0" collapsed="false">
      <c r="A320" s="12" t="s">
        <v>1358</v>
      </c>
      <c r="B320" s="0" t="s">
        <v>1359</v>
      </c>
    </row>
    <row r="321" customFormat="false" ht="12.75" hidden="false" customHeight="false" outlineLevel="0" collapsed="false">
      <c r="A321" s="12" t="s">
        <v>1360</v>
      </c>
      <c r="B321" s="0" t="s">
        <v>1361</v>
      </c>
    </row>
    <row r="322" customFormat="false" ht="12.75" hidden="false" customHeight="false" outlineLevel="0" collapsed="false">
      <c r="A322" s="12" t="s">
        <v>1362</v>
      </c>
      <c r="B322" s="0" t="s">
        <v>1363</v>
      </c>
    </row>
    <row r="323" customFormat="false" ht="12.75" hidden="false" customHeight="false" outlineLevel="0" collapsed="false">
      <c r="A323" s="12" t="s">
        <v>1364</v>
      </c>
      <c r="B323" s="0" t="s">
        <v>1365</v>
      </c>
    </row>
    <row r="324" customFormat="false" ht="12.75" hidden="false" customHeight="false" outlineLevel="0" collapsed="false">
      <c r="A324" s="12" t="s">
        <v>1366</v>
      </c>
      <c r="B324" s="0" t="s">
        <v>1367</v>
      </c>
    </row>
    <row r="325" customFormat="false" ht="12.75" hidden="false" customHeight="false" outlineLevel="0" collapsed="false">
      <c r="A325" s="12" t="s">
        <v>1368</v>
      </c>
      <c r="B325" s="0" t="s">
        <v>1369</v>
      </c>
    </row>
    <row r="326" customFormat="false" ht="12.75" hidden="false" customHeight="false" outlineLevel="0" collapsed="false">
      <c r="A326" s="12" t="s">
        <v>1370</v>
      </c>
      <c r="B326" s="0" t="s">
        <v>1371</v>
      </c>
    </row>
    <row r="327" customFormat="false" ht="12.75" hidden="false" customHeight="false" outlineLevel="0" collapsed="false">
      <c r="A327" s="12" t="s">
        <v>1372</v>
      </c>
      <c r="B327" s="0" t="s">
        <v>1373</v>
      </c>
    </row>
    <row r="328" customFormat="false" ht="12.75" hidden="false" customHeight="false" outlineLevel="0" collapsed="false">
      <c r="A328" s="12" t="s">
        <v>1374</v>
      </c>
      <c r="B328" s="0" t="s">
        <v>1375</v>
      </c>
    </row>
    <row r="329" customFormat="false" ht="12.75" hidden="false" customHeight="false" outlineLevel="0" collapsed="false">
      <c r="A329" s="12" t="s">
        <v>1376</v>
      </c>
      <c r="B329" s="0" t="s">
        <v>1377</v>
      </c>
    </row>
    <row r="330" customFormat="false" ht="12.75" hidden="false" customHeight="false" outlineLevel="0" collapsed="false">
      <c r="A330" s="12" t="s">
        <v>1378</v>
      </c>
      <c r="B330" s="0" t="s">
        <v>1379</v>
      </c>
    </row>
    <row r="331" customFormat="false" ht="12.75" hidden="false" customHeight="false" outlineLevel="0" collapsed="false">
      <c r="A331" s="12" t="s">
        <v>1380</v>
      </c>
      <c r="B331" s="0" t="s">
        <v>1381</v>
      </c>
    </row>
    <row r="332" customFormat="false" ht="12.75" hidden="false" customHeight="false" outlineLevel="0" collapsed="false">
      <c r="A332" s="12" t="s">
        <v>1382</v>
      </c>
      <c r="B332" s="0" t="s">
        <v>1383</v>
      </c>
    </row>
    <row r="333" customFormat="false" ht="12.75" hidden="false" customHeight="false" outlineLevel="0" collapsed="false">
      <c r="A333" s="12" t="s">
        <v>1384</v>
      </c>
      <c r="B333" s="0" t="s">
        <v>1385</v>
      </c>
    </row>
    <row r="334" customFormat="false" ht="12.75" hidden="false" customHeight="false" outlineLevel="0" collapsed="false">
      <c r="A334" s="12" t="s">
        <v>1386</v>
      </c>
      <c r="B334" s="0" t="s">
        <v>1387</v>
      </c>
    </row>
    <row r="335" customFormat="false" ht="12.75" hidden="false" customHeight="false" outlineLevel="0" collapsed="false">
      <c r="A335" s="12" t="s">
        <v>1388</v>
      </c>
      <c r="B335" s="0" t="s">
        <v>1389</v>
      </c>
    </row>
    <row r="336" customFormat="false" ht="12.75" hidden="false" customHeight="false" outlineLevel="0" collapsed="false">
      <c r="A336" s="12" t="s">
        <v>1390</v>
      </c>
      <c r="B336" s="0" t="s">
        <v>1391</v>
      </c>
    </row>
    <row r="337" customFormat="false" ht="12.75" hidden="false" customHeight="false" outlineLevel="0" collapsed="false">
      <c r="A337" s="12" t="s">
        <v>1392</v>
      </c>
      <c r="B337" s="0" t="s">
        <v>1393</v>
      </c>
    </row>
    <row r="338" customFormat="false" ht="12.75" hidden="false" customHeight="false" outlineLevel="0" collapsed="false">
      <c r="A338" s="12" t="s">
        <v>1394</v>
      </c>
      <c r="B338" s="0" t="s">
        <v>1395</v>
      </c>
    </row>
    <row r="339" customFormat="false" ht="12.75" hidden="false" customHeight="false" outlineLevel="0" collapsed="false">
      <c r="A339" s="12" t="s">
        <v>1396</v>
      </c>
      <c r="B339" s="0" t="s">
        <v>1397</v>
      </c>
    </row>
    <row r="340" customFormat="false" ht="12.75" hidden="false" customHeight="false" outlineLevel="0" collapsed="false">
      <c r="A340" s="12" t="s">
        <v>1398</v>
      </c>
      <c r="B340" s="0" t="s">
        <v>1399</v>
      </c>
    </row>
    <row r="341" customFormat="false" ht="12.75" hidden="false" customHeight="false" outlineLevel="0" collapsed="false">
      <c r="A341" s="12" t="s">
        <v>1400</v>
      </c>
      <c r="B341" s="0" t="s">
        <v>1401</v>
      </c>
    </row>
    <row r="342" customFormat="false" ht="12.75" hidden="false" customHeight="false" outlineLevel="0" collapsed="false">
      <c r="A342" s="12" t="s">
        <v>1402</v>
      </c>
      <c r="B342" s="0" t="s">
        <v>1403</v>
      </c>
    </row>
    <row r="343" customFormat="false" ht="12.75" hidden="false" customHeight="false" outlineLevel="0" collapsed="false">
      <c r="A343" s="12" t="s">
        <v>1404</v>
      </c>
      <c r="B343" s="0" t="s">
        <v>1405</v>
      </c>
    </row>
    <row r="344" customFormat="false" ht="12.75" hidden="false" customHeight="false" outlineLevel="0" collapsed="false">
      <c r="A344" s="12" t="s">
        <v>1406</v>
      </c>
      <c r="B344" s="0" t="s">
        <v>1407</v>
      </c>
    </row>
    <row r="345" customFormat="false" ht="12.75" hidden="false" customHeight="false" outlineLevel="0" collapsed="false">
      <c r="A345" s="12" t="s">
        <v>1408</v>
      </c>
      <c r="B345" s="0" t="s">
        <v>1409</v>
      </c>
    </row>
    <row r="346" customFormat="false" ht="12.75" hidden="false" customHeight="false" outlineLevel="0" collapsed="false">
      <c r="A346" s="12" t="s">
        <v>1410</v>
      </c>
      <c r="B346" s="0" t="s">
        <v>1411</v>
      </c>
    </row>
    <row r="347" customFormat="false" ht="12.75" hidden="false" customHeight="false" outlineLevel="0" collapsed="false">
      <c r="A347" s="12" t="s">
        <v>1412</v>
      </c>
      <c r="B347" s="0" t="s">
        <v>1413</v>
      </c>
    </row>
    <row r="348" customFormat="false" ht="12.75" hidden="false" customHeight="false" outlineLevel="0" collapsed="false">
      <c r="A348" s="12" t="s">
        <v>1414</v>
      </c>
      <c r="B348" s="0" t="s">
        <v>1415</v>
      </c>
    </row>
    <row r="349" customFormat="false" ht="12.75" hidden="false" customHeight="false" outlineLevel="0" collapsed="false">
      <c r="A349" s="12" t="s">
        <v>1416</v>
      </c>
      <c r="B349" s="0" t="s">
        <v>1417</v>
      </c>
    </row>
    <row r="350" customFormat="false" ht="12.75" hidden="false" customHeight="false" outlineLevel="0" collapsed="false">
      <c r="A350" s="12" t="s">
        <v>1418</v>
      </c>
      <c r="B350" s="0" t="s">
        <v>1419</v>
      </c>
    </row>
    <row r="351" customFormat="false" ht="12.75" hidden="false" customHeight="false" outlineLevel="0" collapsed="false">
      <c r="A351" s="12" t="s">
        <v>1420</v>
      </c>
      <c r="B351" s="0" t="s">
        <v>1421</v>
      </c>
    </row>
    <row r="352" customFormat="false" ht="12.75" hidden="false" customHeight="false" outlineLevel="0" collapsed="false">
      <c r="A352" s="12" t="s">
        <v>1422</v>
      </c>
      <c r="B352" s="0" t="s">
        <v>1423</v>
      </c>
    </row>
    <row r="353" customFormat="false" ht="12.75" hidden="false" customHeight="false" outlineLevel="0" collapsed="false">
      <c r="A353" s="12" t="s">
        <v>1424</v>
      </c>
      <c r="B353" s="0" t="s">
        <v>1425</v>
      </c>
    </row>
    <row r="354" customFormat="false" ht="12.75" hidden="false" customHeight="false" outlineLevel="0" collapsed="false">
      <c r="A354" s="12" t="s">
        <v>1426</v>
      </c>
      <c r="B354" s="0" t="s">
        <v>1427</v>
      </c>
    </row>
    <row r="355" customFormat="false" ht="12.75" hidden="false" customHeight="false" outlineLevel="0" collapsed="false">
      <c r="A355" s="12" t="s">
        <v>1428</v>
      </c>
      <c r="B355" s="0" t="s">
        <v>1429</v>
      </c>
    </row>
    <row r="356" customFormat="false" ht="12.75" hidden="false" customHeight="false" outlineLevel="0" collapsed="false">
      <c r="A356" s="12" t="s">
        <v>1430</v>
      </c>
      <c r="B356" s="0" t="s">
        <v>1431</v>
      </c>
    </row>
    <row r="357" customFormat="false" ht="12.75" hidden="false" customHeight="false" outlineLevel="0" collapsed="false">
      <c r="A357" s="12" t="s">
        <v>1432</v>
      </c>
      <c r="B357" s="0" t="s">
        <v>1433</v>
      </c>
    </row>
    <row r="358" customFormat="false" ht="12.75" hidden="false" customHeight="false" outlineLevel="0" collapsed="false">
      <c r="A358" s="12" t="s">
        <v>1434</v>
      </c>
      <c r="B358" s="0" t="s">
        <v>1435</v>
      </c>
    </row>
    <row r="359" customFormat="false" ht="12.75" hidden="false" customHeight="false" outlineLevel="0" collapsed="false">
      <c r="A359" s="12" t="s">
        <v>1436</v>
      </c>
      <c r="B359" s="0" t="s">
        <v>1437</v>
      </c>
    </row>
    <row r="360" customFormat="false" ht="12.75" hidden="false" customHeight="false" outlineLevel="0" collapsed="false">
      <c r="A360" s="12" t="s">
        <v>1438</v>
      </c>
      <c r="B360" s="0" t="s">
        <v>1439</v>
      </c>
    </row>
    <row r="361" customFormat="false" ht="12.75" hidden="false" customHeight="false" outlineLevel="0" collapsed="false">
      <c r="A361" s="12" t="s">
        <v>1440</v>
      </c>
      <c r="B361" s="0" t="s">
        <v>1441</v>
      </c>
    </row>
    <row r="362" customFormat="false" ht="12.75" hidden="false" customHeight="false" outlineLevel="0" collapsed="false">
      <c r="A362" s="12" t="s">
        <v>1442</v>
      </c>
      <c r="B362" s="0" t="s">
        <v>1443</v>
      </c>
    </row>
    <row r="363" customFormat="false" ht="12.75" hidden="false" customHeight="false" outlineLevel="0" collapsed="false">
      <c r="A363" s="12" t="s">
        <v>1444</v>
      </c>
      <c r="B363" s="0" t="s">
        <v>1445</v>
      </c>
    </row>
    <row r="364" customFormat="false" ht="12.75" hidden="false" customHeight="false" outlineLevel="0" collapsed="false">
      <c r="A364" s="12" t="s">
        <v>1446</v>
      </c>
      <c r="B364" s="0" t="s">
        <v>1447</v>
      </c>
    </row>
    <row r="365" customFormat="false" ht="12.75" hidden="false" customHeight="false" outlineLevel="0" collapsed="false">
      <c r="A365" s="12" t="s">
        <v>1448</v>
      </c>
      <c r="B365" s="0" t="s">
        <v>1449</v>
      </c>
    </row>
    <row r="366" customFormat="false" ht="12.75" hidden="false" customHeight="false" outlineLevel="0" collapsed="false">
      <c r="A366" s="12" t="s">
        <v>1450</v>
      </c>
      <c r="B366" s="0" t="s">
        <v>1451</v>
      </c>
    </row>
    <row r="367" customFormat="false" ht="12.75" hidden="false" customHeight="false" outlineLevel="0" collapsed="false">
      <c r="A367" s="12" t="s">
        <v>1452</v>
      </c>
      <c r="B367" s="0" t="s">
        <v>1453</v>
      </c>
    </row>
    <row r="368" customFormat="false" ht="12.75" hidden="false" customHeight="false" outlineLevel="0" collapsed="false">
      <c r="A368" s="12" t="s">
        <v>1454</v>
      </c>
      <c r="B368" s="0" t="s">
        <v>1455</v>
      </c>
    </row>
    <row r="369" customFormat="false" ht="12.75" hidden="false" customHeight="false" outlineLevel="0" collapsed="false">
      <c r="A369" s="12" t="s">
        <v>1456</v>
      </c>
      <c r="B369" s="0" t="s">
        <v>1457</v>
      </c>
    </row>
    <row r="370" customFormat="false" ht="12.75" hidden="false" customHeight="false" outlineLevel="0" collapsed="false">
      <c r="A370" s="12" t="s">
        <v>1458</v>
      </c>
      <c r="B370" s="0" t="s">
        <v>1459</v>
      </c>
    </row>
    <row r="371" customFormat="false" ht="12.75" hidden="false" customHeight="false" outlineLevel="0" collapsed="false">
      <c r="A371" s="12" t="s">
        <v>1460</v>
      </c>
      <c r="B371" s="0" t="s">
        <v>1461</v>
      </c>
    </row>
    <row r="372" customFormat="false" ht="12.75" hidden="false" customHeight="false" outlineLevel="0" collapsed="false">
      <c r="A372" s="12" t="s">
        <v>1462</v>
      </c>
      <c r="B372" s="0" t="s">
        <v>1463</v>
      </c>
    </row>
    <row r="373" customFormat="false" ht="12.75" hidden="false" customHeight="false" outlineLevel="0" collapsed="false">
      <c r="A373" s="12" t="s">
        <v>1464</v>
      </c>
      <c r="B373" s="0" t="s">
        <v>1465</v>
      </c>
    </row>
    <row r="374" customFormat="false" ht="12.75" hidden="false" customHeight="false" outlineLevel="0" collapsed="false">
      <c r="A374" s="12" t="s">
        <v>1466</v>
      </c>
      <c r="B374" s="0" t="s">
        <v>1467</v>
      </c>
    </row>
    <row r="375" customFormat="false" ht="12.75" hidden="false" customHeight="false" outlineLevel="0" collapsed="false">
      <c r="A375" s="12" t="s">
        <v>1468</v>
      </c>
      <c r="B375" s="0" t="s">
        <v>1469</v>
      </c>
    </row>
    <row r="376" customFormat="false" ht="12.75" hidden="false" customHeight="false" outlineLevel="0" collapsed="false">
      <c r="A376" s="12" t="s">
        <v>1470</v>
      </c>
      <c r="B376" s="0" t="s">
        <v>1471</v>
      </c>
    </row>
    <row r="377" customFormat="false" ht="12.75" hidden="false" customHeight="false" outlineLevel="0" collapsed="false">
      <c r="A377" s="12" t="s">
        <v>1472</v>
      </c>
      <c r="B377" s="0" t="s">
        <v>1473</v>
      </c>
    </row>
    <row r="378" customFormat="false" ht="12.75" hidden="false" customHeight="false" outlineLevel="0" collapsed="false">
      <c r="A378" s="12" t="s">
        <v>1474</v>
      </c>
      <c r="B378" s="0" t="s">
        <v>1475</v>
      </c>
    </row>
    <row r="379" customFormat="false" ht="12.75" hidden="false" customHeight="false" outlineLevel="0" collapsed="false">
      <c r="A379" s="12" t="s">
        <v>1476</v>
      </c>
      <c r="B379" s="0" t="s">
        <v>1477</v>
      </c>
    </row>
    <row r="380" customFormat="false" ht="12.75" hidden="false" customHeight="false" outlineLevel="0" collapsed="false">
      <c r="A380" s="12" t="s">
        <v>1478</v>
      </c>
      <c r="B380" s="0" t="s">
        <v>1479</v>
      </c>
    </row>
    <row r="381" customFormat="false" ht="12.75" hidden="false" customHeight="false" outlineLevel="0" collapsed="false">
      <c r="A381" s="12" t="s">
        <v>1480</v>
      </c>
      <c r="B381" s="0" t="s">
        <v>1481</v>
      </c>
    </row>
    <row r="382" customFormat="false" ht="12.75" hidden="false" customHeight="false" outlineLevel="0" collapsed="false">
      <c r="A382" s="12" t="s">
        <v>1482</v>
      </c>
      <c r="B382" s="0" t="s">
        <v>1483</v>
      </c>
    </row>
    <row r="383" customFormat="false" ht="12.75" hidden="false" customHeight="false" outlineLevel="0" collapsed="false">
      <c r="A383" s="12" t="s">
        <v>1484</v>
      </c>
      <c r="B383" s="0" t="s">
        <v>1485</v>
      </c>
    </row>
    <row r="384" customFormat="false" ht="12.75" hidden="false" customHeight="false" outlineLevel="0" collapsed="false">
      <c r="A384" s="12" t="s">
        <v>1486</v>
      </c>
      <c r="B384" s="0" t="s">
        <v>1487</v>
      </c>
    </row>
    <row r="385" customFormat="false" ht="12.75" hidden="false" customHeight="false" outlineLevel="0" collapsed="false">
      <c r="A385" s="12" t="s">
        <v>1488</v>
      </c>
      <c r="B385" s="0" t="s">
        <v>1489</v>
      </c>
    </row>
    <row r="386" customFormat="false" ht="12.75" hidden="false" customHeight="false" outlineLevel="0" collapsed="false">
      <c r="A386" s="12" t="s">
        <v>1490</v>
      </c>
      <c r="B386" s="0" t="s">
        <v>1491</v>
      </c>
    </row>
    <row r="387" customFormat="false" ht="12.75" hidden="false" customHeight="false" outlineLevel="0" collapsed="false">
      <c r="A387" s="12" t="s">
        <v>1492</v>
      </c>
      <c r="B387" s="0" t="s">
        <v>1493</v>
      </c>
    </row>
    <row r="388" customFormat="false" ht="12.75" hidden="false" customHeight="false" outlineLevel="0" collapsed="false">
      <c r="A388" s="12" t="s">
        <v>1494</v>
      </c>
      <c r="B388" s="0" t="s">
        <v>1495</v>
      </c>
    </row>
    <row r="389" customFormat="false" ht="12.75" hidden="false" customHeight="false" outlineLevel="0" collapsed="false">
      <c r="A389" s="12" t="s">
        <v>1496</v>
      </c>
      <c r="B389" s="0" t="s">
        <v>1497</v>
      </c>
    </row>
    <row r="390" customFormat="false" ht="12.75" hidden="false" customHeight="false" outlineLevel="0" collapsed="false">
      <c r="A390" s="12" t="s">
        <v>1498</v>
      </c>
      <c r="B390" s="0" t="s">
        <v>1499</v>
      </c>
    </row>
    <row r="391" customFormat="false" ht="12.75" hidden="false" customHeight="false" outlineLevel="0" collapsed="false">
      <c r="A391" s="12" t="s">
        <v>1500</v>
      </c>
      <c r="B391" s="0" t="s">
        <v>1501</v>
      </c>
    </row>
    <row r="392" customFormat="false" ht="12.75" hidden="false" customHeight="false" outlineLevel="0" collapsed="false">
      <c r="A392" s="12" t="s">
        <v>1502</v>
      </c>
      <c r="B392" s="0" t="s">
        <v>1503</v>
      </c>
    </row>
    <row r="393" customFormat="false" ht="12.75" hidden="false" customHeight="false" outlineLevel="0" collapsed="false">
      <c r="A393" s="12" t="s">
        <v>1504</v>
      </c>
      <c r="B393" s="0" t="s">
        <v>1505</v>
      </c>
    </row>
    <row r="394" customFormat="false" ht="12.75" hidden="false" customHeight="false" outlineLevel="0" collapsed="false">
      <c r="A394" s="12" t="s">
        <v>1506</v>
      </c>
      <c r="B394" s="0" t="s">
        <v>1507</v>
      </c>
    </row>
    <row r="395" customFormat="false" ht="12.75" hidden="false" customHeight="false" outlineLevel="0" collapsed="false">
      <c r="A395" s="12" t="s">
        <v>1508</v>
      </c>
      <c r="B395" s="0" t="s">
        <v>1509</v>
      </c>
    </row>
    <row r="396" customFormat="false" ht="12.75" hidden="false" customHeight="false" outlineLevel="0" collapsed="false">
      <c r="A396" s="12" t="s">
        <v>1510</v>
      </c>
      <c r="B396" s="0" t="s">
        <v>1511</v>
      </c>
    </row>
    <row r="397" customFormat="false" ht="12.75" hidden="false" customHeight="false" outlineLevel="0" collapsed="false">
      <c r="A397" s="12" t="s">
        <v>1512</v>
      </c>
      <c r="B397" s="0" t="s">
        <v>1513</v>
      </c>
    </row>
    <row r="398" customFormat="false" ht="12.75" hidden="false" customHeight="false" outlineLevel="0" collapsed="false">
      <c r="A398" s="12" t="s">
        <v>1514</v>
      </c>
      <c r="B398" s="0" t="s">
        <v>1515</v>
      </c>
    </row>
    <row r="399" customFormat="false" ht="12.75" hidden="false" customHeight="false" outlineLevel="0" collapsed="false">
      <c r="A399" s="12" t="s">
        <v>1516</v>
      </c>
      <c r="B399" s="0" t="s">
        <v>1517</v>
      </c>
    </row>
    <row r="400" customFormat="false" ht="12.75" hidden="false" customHeight="false" outlineLevel="0" collapsed="false">
      <c r="A400" s="12" t="s">
        <v>1518</v>
      </c>
      <c r="B400" s="0" t="s">
        <v>1519</v>
      </c>
    </row>
    <row r="401" customFormat="false" ht="12.75" hidden="false" customHeight="false" outlineLevel="0" collapsed="false">
      <c r="A401" s="12" t="s">
        <v>1520</v>
      </c>
      <c r="B401" s="0" t="s">
        <v>1521</v>
      </c>
    </row>
    <row r="402" customFormat="false" ht="12.75" hidden="false" customHeight="false" outlineLevel="0" collapsed="false">
      <c r="A402" s="12" t="s">
        <v>1522</v>
      </c>
      <c r="B402" s="0" t="s">
        <v>1523</v>
      </c>
    </row>
    <row r="403" customFormat="false" ht="12.75" hidden="false" customHeight="false" outlineLevel="0" collapsed="false">
      <c r="A403" s="12" t="s">
        <v>1524</v>
      </c>
      <c r="B403" s="0" t="s">
        <v>1525</v>
      </c>
    </row>
    <row r="404" customFormat="false" ht="12.75" hidden="false" customHeight="false" outlineLevel="0" collapsed="false">
      <c r="A404" s="12" t="s">
        <v>1526</v>
      </c>
      <c r="B404" s="0" t="s">
        <v>1527</v>
      </c>
    </row>
    <row r="405" customFormat="false" ht="12.75" hidden="false" customHeight="false" outlineLevel="0" collapsed="false">
      <c r="A405" s="12" t="s">
        <v>1528</v>
      </c>
      <c r="B405" s="0" t="s">
        <v>1529</v>
      </c>
    </row>
    <row r="406" customFormat="false" ht="12.75" hidden="false" customHeight="false" outlineLevel="0" collapsed="false">
      <c r="A406" s="12" t="s">
        <v>1530</v>
      </c>
      <c r="B406" s="0" t="s">
        <v>1531</v>
      </c>
    </row>
    <row r="407" customFormat="false" ht="12.75" hidden="false" customHeight="false" outlineLevel="0" collapsed="false">
      <c r="A407" s="12" t="s">
        <v>1532</v>
      </c>
      <c r="B407" s="0" t="s">
        <v>1533</v>
      </c>
    </row>
    <row r="408" customFormat="false" ht="12.75" hidden="false" customHeight="false" outlineLevel="0" collapsed="false">
      <c r="A408" s="12" t="s">
        <v>1534</v>
      </c>
      <c r="B408" s="0" t="s">
        <v>1535</v>
      </c>
    </row>
    <row r="409" customFormat="false" ht="12.75" hidden="false" customHeight="false" outlineLevel="0" collapsed="false">
      <c r="A409" s="12" t="s">
        <v>1536</v>
      </c>
      <c r="B409" s="0" t="s">
        <v>1537</v>
      </c>
    </row>
    <row r="410" customFormat="false" ht="12.75" hidden="false" customHeight="false" outlineLevel="0" collapsed="false">
      <c r="A410" s="12" t="s">
        <v>1538</v>
      </c>
      <c r="B410" s="0" t="s">
        <v>1539</v>
      </c>
    </row>
    <row r="411" customFormat="false" ht="12.75" hidden="false" customHeight="false" outlineLevel="0" collapsed="false">
      <c r="A411" s="12" t="s">
        <v>1540</v>
      </c>
      <c r="B411" s="0" t="s">
        <v>1541</v>
      </c>
    </row>
    <row r="412" customFormat="false" ht="12.75" hidden="false" customHeight="false" outlineLevel="0" collapsed="false">
      <c r="A412" s="12" t="s">
        <v>1542</v>
      </c>
      <c r="B412" s="0" t="s">
        <v>1543</v>
      </c>
    </row>
    <row r="413" customFormat="false" ht="12.75" hidden="false" customHeight="false" outlineLevel="0" collapsed="false">
      <c r="A413" s="12" t="s">
        <v>1544</v>
      </c>
      <c r="B413" s="0" t="s">
        <v>1545</v>
      </c>
    </row>
    <row r="414" customFormat="false" ht="12.75" hidden="false" customHeight="false" outlineLevel="0" collapsed="false">
      <c r="A414" s="12" t="s">
        <v>1546</v>
      </c>
      <c r="B414" s="0" t="s">
        <v>1547</v>
      </c>
    </row>
    <row r="415" customFormat="false" ht="12.75" hidden="false" customHeight="false" outlineLevel="0" collapsed="false">
      <c r="A415" s="12" t="s">
        <v>1548</v>
      </c>
      <c r="B415" s="0" t="s">
        <v>1549</v>
      </c>
    </row>
    <row r="416" customFormat="false" ht="12.75" hidden="false" customHeight="false" outlineLevel="0" collapsed="false">
      <c r="A416" s="12" t="s">
        <v>1550</v>
      </c>
      <c r="B416" s="0" t="s">
        <v>1551</v>
      </c>
    </row>
    <row r="417" customFormat="false" ht="12.75" hidden="false" customHeight="false" outlineLevel="0" collapsed="false">
      <c r="A417" s="12" t="s">
        <v>1552</v>
      </c>
      <c r="B417" s="0" t="s">
        <v>1553</v>
      </c>
    </row>
    <row r="418" customFormat="false" ht="12.75" hidden="false" customHeight="false" outlineLevel="0" collapsed="false">
      <c r="A418" s="12" t="s">
        <v>1554</v>
      </c>
      <c r="B418" s="0" t="s">
        <v>1555</v>
      </c>
    </row>
    <row r="419" customFormat="false" ht="12.75" hidden="false" customHeight="false" outlineLevel="0" collapsed="false">
      <c r="A419" s="12" t="s">
        <v>1556</v>
      </c>
      <c r="B419" s="0" t="s">
        <v>1557</v>
      </c>
    </row>
    <row r="420" customFormat="false" ht="12.75" hidden="false" customHeight="false" outlineLevel="0" collapsed="false">
      <c r="A420" s="12" t="s">
        <v>1558</v>
      </c>
      <c r="B420" s="0" t="s">
        <v>1559</v>
      </c>
    </row>
    <row r="421" customFormat="false" ht="12.75" hidden="false" customHeight="false" outlineLevel="0" collapsed="false">
      <c r="A421" s="12" t="s">
        <v>1560</v>
      </c>
      <c r="B421" s="0" t="s">
        <v>1561</v>
      </c>
    </row>
    <row r="422" customFormat="false" ht="12.75" hidden="false" customHeight="false" outlineLevel="0" collapsed="false">
      <c r="A422" s="12" t="s">
        <v>1562</v>
      </c>
      <c r="B422" s="0" t="s">
        <v>1563</v>
      </c>
    </row>
    <row r="423" customFormat="false" ht="12.75" hidden="false" customHeight="false" outlineLevel="0" collapsed="false">
      <c r="A423" s="12" t="s">
        <v>1564</v>
      </c>
      <c r="B423" s="0" t="s">
        <v>1565</v>
      </c>
    </row>
    <row r="424" customFormat="false" ht="12.75" hidden="false" customHeight="false" outlineLevel="0" collapsed="false">
      <c r="A424" s="12" t="s">
        <v>1566</v>
      </c>
      <c r="B424" s="0" t="s">
        <v>1567</v>
      </c>
    </row>
    <row r="425" customFormat="false" ht="12.75" hidden="false" customHeight="false" outlineLevel="0" collapsed="false">
      <c r="A425" s="12" t="s">
        <v>1568</v>
      </c>
      <c r="B425" s="0" t="s">
        <v>1569</v>
      </c>
    </row>
    <row r="426" customFormat="false" ht="12.75" hidden="false" customHeight="false" outlineLevel="0" collapsed="false">
      <c r="A426" s="12" t="s">
        <v>1570</v>
      </c>
      <c r="B426" s="0" t="s">
        <v>1571</v>
      </c>
    </row>
    <row r="427" customFormat="false" ht="12.75" hidden="false" customHeight="false" outlineLevel="0" collapsed="false">
      <c r="A427" s="12" t="s">
        <v>1572</v>
      </c>
      <c r="B427" s="0" t="s">
        <v>1573</v>
      </c>
    </row>
    <row r="428" customFormat="false" ht="12.75" hidden="false" customHeight="false" outlineLevel="0" collapsed="false">
      <c r="A428" s="12" t="s">
        <v>1574</v>
      </c>
      <c r="B428" s="0" t="s">
        <v>1575</v>
      </c>
    </row>
    <row r="429" customFormat="false" ht="12.75" hidden="false" customHeight="false" outlineLevel="0" collapsed="false">
      <c r="A429" s="12" t="s">
        <v>1576</v>
      </c>
      <c r="B429" s="0" t="s">
        <v>1577</v>
      </c>
    </row>
    <row r="430" customFormat="false" ht="12.75" hidden="false" customHeight="false" outlineLevel="0" collapsed="false">
      <c r="A430" s="12" t="s">
        <v>1578</v>
      </c>
      <c r="B430" s="0" t="s">
        <v>1579</v>
      </c>
    </row>
    <row r="431" customFormat="false" ht="12.75" hidden="false" customHeight="false" outlineLevel="0" collapsed="false">
      <c r="A431" s="12" t="s">
        <v>1580</v>
      </c>
      <c r="B431" s="0" t="s">
        <v>1581</v>
      </c>
    </row>
    <row r="432" customFormat="false" ht="12.75" hidden="false" customHeight="false" outlineLevel="0" collapsed="false">
      <c r="A432" s="12" t="s">
        <v>1582</v>
      </c>
      <c r="B432" s="0" t="s">
        <v>1583</v>
      </c>
    </row>
    <row r="433" customFormat="false" ht="12.75" hidden="false" customHeight="false" outlineLevel="0" collapsed="false">
      <c r="A433" s="12" t="s">
        <v>1584</v>
      </c>
      <c r="B433" s="0" t="s">
        <v>1585</v>
      </c>
    </row>
    <row r="434" customFormat="false" ht="12.75" hidden="false" customHeight="false" outlineLevel="0" collapsed="false">
      <c r="A434" s="12" t="s">
        <v>1586</v>
      </c>
      <c r="B434" s="0" t="s">
        <v>1587</v>
      </c>
    </row>
    <row r="435" customFormat="false" ht="12.75" hidden="false" customHeight="false" outlineLevel="0" collapsed="false">
      <c r="A435" s="12" t="s">
        <v>1588</v>
      </c>
      <c r="B435" s="0" t="s">
        <v>1589</v>
      </c>
    </row>
    <row r="436" customFormat="false" ht="12.75" hidden="false" customHeight="false" outlineLevel="0" collapsed="false">
      <c r="A436" s="12" t="s">
        <v>1590</v>
      </c>
      <c r="B436" s="0" t="s">
        <v>1591</v>
      </c>
    </row>
    <row r="437" customFormat="false" ht="12.75" hidden="false" customHeight="false" outlineLevel="0" collapsed="false">
      <c r="A437" s="12" t="s">
        <v>1592</v>
      </c>
      <c r="B437" s="0" t="s">
        <v>1593</v>
      </c>
    </row>
    <row r="438" customFormat="false" ht="12.75" hidden="false" customHeight="false" outlineLevel="0" collapsed="false">
      <c r="A438" s="12" t="s">
        <v>1594</v>
      </c>
      <c r="B438" s="0" t="s">
        <v>1595</v>
      </c>
    </row>
    <row r="439" customFormat="false" ht="12.75" hidden="false" customHeight="false" outlineLevel="0" collapsed="false">
      <c r="A439" s="12" t="s">
        <v>1596</v>
      </c>
      <c r="B439" s="0" t="s">
        <v>1597</v>
      </c>
    </row>
    <row r="440" customFormat="false" ht="12.75" hidden="false" customHeight="false" outlineLevel="0" collapsed="false">
      <c r="A440" s="12" t="s">
        <v>1598</v>
      </c>
      <c r="B440" s="0" t="s">
        <v>1599</v>
      </c>
    </row>
    <row r="441" customFormat="false" ht="12.75" hidden="false" customHeight="false" outlineLevel="0" collapsed="false">
      <c r="A441" s="12" t="s">
        <v>1600</v>
      </c>
      <c r="B441" s="0" t="s">
        <v>1601</v>
      </c>
    </row>
    <row r="442" customFormat="false" ht="12.75" hidden="false" customHeight="false" outlineLevel="0" collapsed="false">
      <c r="A442" s="12" t="s">
        <v>1602</v>
      </c>
      <c r="B442" s="0" t="s">
        <v>1603</v>
      </c>
    </row>
    <row r="443" customFormat="false" ht="12.75" hidden="false" customHeight="false" outlineLevel="0" collapsed="false">
      <c r="A443" s="12" t="s">
        <v>1604</v>
      </c>
      <c r="B443" s="0" t="s">
        <v>561</v>
      </c>
    </row>
    <row r="444" customFormat="false" ht="12.75" hidden="false" customHeight="false" outlineLevel="0" collapsed="false">
      <c r="A444" s="12" t="s">
        <v>1605</v>
      </c>
      <c r="B444" s="0" t="s">
        <v>1606</v>
      </c>
    </row>
    <row r="445" customFormat="false" ht="12.75" hidden="false" customHeight="false" outlineLevel="0" collapsed="false">
      <c r="A445" s="12" t="s">
        <v>1607</v>
      </c>
      <c r="B445" s="0" t="s">
        <v>1608</v>
      </c>
    </row>
    <row r="446" customFormat="false" ht="12.75" hidden="false" customHeight="false" outlineLevel="0" collapsed="false">
      <c r="A446" s="12" t="s">
        <v>1609</v>
      </c>
      <c r="B446" s="0" t="s">
        <v>1610</v>
      </c>
    </row>
    <row r="447" customFormat="false" ht="12.75" hidden="false" customHeight="false" outlineLevel="0" collapsed="false">
      <c r="A447" s="12" t="s">
        <v>1611</v>
      </c>
      <c r="B447" s="0" t="s">
        <v>1612</v>
      </c>
    </row>
    <row r="448" customFormat="false" ht="12.75" hidden="false" customHeight="false" outlineLevel="0" collapsed="false">
      <c r="A448" s="12" t="s">
        <v>1613</v>
      </c>
      <c r="B448" s="0" t="s">
        <v>1614</v>
      </c>
    </row>
    <row r="449" customFormat="false" ht="12.75" hidden="false" customHeight="false" outlineLevel="0" collapsed="false">
      <c r="A449" s="12" t="s">
        <v>1615</v>
      </c>
      <c r="B449" s="0" t="s">
        <v>1616</v>
      </c>
    </row>
    <row r="450" customFormat="false" ht="12.75" hidden="false" customHeight="false" outlineLevel="0" collapsed="false">
      <c r="A450" s="12" t="s">
        <v>1617</v>
      </c>
      <c r="B450" s="0" t="s">
        <v>1618</v>
      </c>
    </row>
    <row r="451" customFormat="false" ht="12.75" hidden="false" customHeight="false" outlineLevel="0" collapsed="false">
      <c r="A451" s="12" t="s">
        <v>1619</v>
      </c>
      <c r="B451" s="0" t="s">
        <v>1620</v>
      </c>
    </row>
    <row r="452" customFormat="false" ht="12.75" hidden="false" customHeight="false" outlineLevel="0" collapsed="false">
      <c r="A452" s="12" t="s">
        <v>1621</v>
      </c>
      <c r="B452" s="0" t="s">
        <v>1622</v>
      </c>
    </row>
    <row r="453" customFormat="false" ht="12.75" hidden="false" customHeight="false" outlineLevel="0" collapsed="false">
      <c r="A453" s="12" t="s">
        <v>1623</v>
      </c>
      <c r="B453" s="0" t="s">
        <v>1624</v>
      </c>
    </row>
    <row r="454" customFormat="false" ht="12.75" hidden="false" customHeight="false" outlineLevel="0" collapsed="false">
      <c r="A454" s="12" t="s">
        <v>1625</v>
      </c>
      <c r="B454" s="0" t="s">
        <v>1626</v>
      </c>
    </row>
    <row r="455" customFormat="false" ht="12.75" hidden="false" customHeight="false" outlineLevel="0" collapsed="false">
      <c r="A455" s="12" t="s">
        <v>1627</v>
      </c>
      <c r="B455" s="0" t="s">
        <v>1628</v>
      </c>
    </row>
    <row r="456" customFormat="false" ht="12.75" hidden="false" customHeight="false" outlineLevel="0" collapsed="false">
      <c r="A456" s="12" t="s">
        <v>1629</v>
      </c>
      <c r="B456" s="0" t="s">
        <v>1630</v>
      </c>
    </row>
    <row r="457" customFormat="false" ht="12.75" hidden="false" customHeight="false" outlineLevel="0" collapsed="false">
      <c r="A457" s="12" t="s">
        <v>1631</v>
      </c>
      <c r="B457" s="0" t="s">
        <v>1632</v>
      </c>
    </row>
    <row r="458" customFormat="false" ht="12.75" hidden="false" customHeight="false" outlineLevel="0" collapsed="false">
      <c r="A458" s="12" t="s">
        <v>1633</v>
      </c>
      <c r="B458" s="0" t="s">
        <v>1634</v>
      </c>
    </row>
    <row r="459" customFormat="false" ht="12.75" hidden="false" customHeight="false" outlineLevel="0" collapsed="false">
      <c r="A459" s="12" t="s">
        <v>1635</v>
      </c>
      <c r="B459" s="0" t="s">
        <v>1636</v>
      </c>
    </row>
    <row r="460" customFormat="false" ht="12.75" hidden="false" customHeight="false" outlineLevel="0" collapsed="false">
      <c r="A460" s="12" t="s">
        <v>1637</v>
      </c>
      <c r="B460" s="0" t="s">
        <v>1638</v>
      </c>
    </row>
    <row r="461" customFormat="false" ht="12.75" hidden="false" customHeight="false" outlineLevel="0" collapsed="false">
      <c r="A461" s="12" t="s">
        <v>1639</v>
      </c>
      <c r="B461" s="0" t="s">
        <v>1640</v>
      </c>
    </row>
    <row r="462" customFormat="false" ht="12.75" hidden="false" customHeight="false" outlineLevel="0" collapsed="false">
      <c r="A462" s="12" t="s">
        <v>1641</v>
      </c>
      <c r="B462" s="0" t="s">
        <v>1642</v>
      </c>
    </row>
    <row r="463" customFormat="false" ht="12.75" hidden="false" customHeight="false" outlineLevel="0" collapsed="false">
      <c r="A463" s="12" t="s">
        <v>1643</v>
      </c>
      <c r="B463" s="0" t="s">
        <v>1644</v>
      </c>
    </row>
    <row r="464" customFormat="false" ht="12.75" hidden="false" customHeight="false" outlineLevel="0" collapsed="false">
      <c r="A464" s="12" t="s">
        <v>1645</v>
      </c>
      <c r="B464" s="0" t="s">
        <v>1646</v>
      </c>
    </row>
    <row r="465" customFormat="false" ht="12.75" hidden="false" customHeight="false" outlineLevel="0" collapsed="false">
      <c r="A465" s="12" t="s">
        <v>1647</v>
      </c>
      <c r="B465" s="0" t="s">
        <v>1648</v>
      </c>
    </row>
    <row r="466" customFormat="false" ht="12.75" hidden="false" customHeight="false" outlineLevel="0" collapsed="false">
      <c r="A466" s="12" t="s">
        <v>1649</v>
      </c>
      <c r="B466" s="0" t="s">
        <v>1650</v>
      </c>
    </row>
    <row r="467" customFormat="false" ht="12.75" hidden="false" customHeight="false" outlineLevel="0" collapsed="false">
      <c r="A467" s="12" t="s">
        <v>1651</v>
      </c>
      <c r="B467" s="0" t="s">
        <v>1652</v>
      </c>
    </row>
    <row r="468" customFormat="false" ht="12.75" hidden="false" customHeight="false" outlineLevel="0" collapsed="false">
      <c r="A468" s="12" t="s">
        <v>1653</v>
      </c>
      <c r="B468" s="0" t="s">
        <v>1654</v>
      </c>
    </row>
    <row r="469" customFormat="false" ht="12.75" hidden="false" customHeight="false" outlineLevel="0" collapsed="false">
      <c r="A469" s="12" t="s">
        <v>1655</v>
      </c>
      <c r="B469" s="0" t="s">
        <v>1656</v>
      </c>
    </row>
    <row r="470" customFormat="false" ht="12.75" hidden="false" customHeight="false" outlineLevel="0" collapsed="false">
      <c r="A470" s="12" t="s">
        <v>1657</v>
      </c>
      <c r="B470" s="0" t="s">
        <v>1658</v>
      </c>
    </row>
    <row r="471" customFormat="false" ht="12.75" hidden="false" customHeight="false" outlineLevel="0" collapsed="false">
      <c r="A471" s="12" t="s">
        <v>1659</v>
      </c>
      <c r="B471" s="0" t="s">
        <v>1660</v>
      </c>
    </row>
    <row r="472" customFormat="false" ht="12.75" hidden="false" customHeight="false" outlineLevel="0" collapsed="false">
      <c r="A472" s="12" t="s">
        <v>1661</v>
      </c>
      <c r="B472" s="0" t="s">
        <v>1662</v>
      </c>
    </row>
    <row r="473" customFormat="false" ht="12.75" hidden="false" customHeight="false" outlineLevel="0" collapsed="false">
      <c r="A473" s="12" t="s">
        <v>1663</v>
      </c>
      <c r="B473" s="0" t="s">
        <v>1664</v>
      </c>
    </row>
    <row r="474" customFormat="false" ht="12.75" hidden="false" customHeight="false" outlineLevel="0" collapsed="false">
      <c r="A474" s="12" t="s">
        <v>1665</v>
      </c>
      <c r="B474" s="0" t="s">
        <v>1666</v>
      </c>
    </row>
    <row r="475" customFormat="false" ht="12.75" hidden="false" customHeight="false" outlineLevel="0" collapsed="false">
      <c r="A475" s="12" t="s">
        <v>1667</v>
      </c>
      <c r="B475" s="0" t="s">
        <v>1668</v>
      </c>
    </row>
    <row r="476" customFormat="false" ht="12.75" hidden="false" customHeight="false" outlineLevel="0" collapsed="false">
      <c r="A476" s="12" t="s">
        <v>1669</v>
      </c>
      <c r="B476" s="0" t="s">
        <v>1670</v>
      </c>
    </row>
    <row r="477" customFormat="false" ht="12.75" hidden="false" customHeight="false" outlineLevel="0" collapsed="false">
      <c r="A477" s="12" t="s">
        <v>1671</v>
      </c>
      <c r="B477" s="0" t="s">
        <v>1672</v>
      </c>
    </row>
    <row r="478" customFormat="false" ht="12.75" hidden="false" customHeight="false" outlineLevel="0" collapsed="false">
      <c r="A478" s="12" t="s">
        <v>1673</v>
      </c>
      <c r="B478" s="0" t="s">
        <v>1674</v>
      </c>
    </row>
    <row r="479" customFormat="false" ht="12.75" hidden="false" customHeight="false" outlineLevel="0" collapsed="false">
      <c r="A479" s="12" t="s">
        <v>1675</v>
      </c>
      <c r="B479" s="0" t="s">
        <v>1676</v>
      </c>
    </row>
    <row r="480" customFormat="false" ht="12.75" hidden="false" customHeight="false" outlineLevel="0" collapsed="false">
      <c r="A480" s="12" t="s">
        <v>1677</v>
      </c>
      <c r="B480" s="0" t="s">
        <v>1678</v>
      </c>
    </row>
    <row r="481" customFormat="false" ht="12.75" hidden="false" customHeight="false" outlineLevel="0" collapsed="false">
      <c r="A481" s="12" t="s">
        <v>1679</v>
      </c>
      <c r="B481" s="0" t="s">
        <v>1680</v>
      </c>
    </row>
    <row r="482" customFormat="false" ht="12.75" hidden="false" customHeight="false" outlineLevel="0" collapsed="false">
      <c r="A482" s="12" t="s">
        <v>1681</v>
      </c>
      <c r="B482" s="0" t="s">
        <v>1682</v>
      </c>
    </row>
    <row r="483" customFormat="false" ht="12.75" hidden="false" customHeight="false" outlineLevel="0" collapsed="false">
      <c r="A483" s="12" t="s">
        <v>1683</v>
      </c>
      <c r="B483" s="0" t="s">
        <v>1684</v>
      </c>
    </row>
    <row r="484" customFormat="false" ht="12.75" hidden="false" customHeight="false" outlineLevel="0" collapsed="false">
      <c r="A484" s="12" t="s">
        <v>1685</v>
      </c>
      <c r="B484" s="0" t="s">
        <v>1686</v>
      </c>
    </row>
    <row r="485" customFormat="false" ht="12.75" hidden="false" customHeight="false" outlineLevel="0" collapsed="false">
      <c r="A485" s="12" t="s">
        <v>1687</v>
      </c>
      <c r="B485" s="0" t="s">
        <v>1688</v>
      </c>
    </row>
    <row r="486" customFormat="false" ht="12.75" hidden="false" customHeight="false" outlineLevel="0" collapsed="false">
      <c r="A486" s="12" t="s">
        <v>1689</v>
      </c>
      <c r="B486" s="0" t="s">
        <v>1690</v>
      </c>
    </row>
    <row r="487" customFormat="false" ht="12.75" hidden="false" customHeight="false" outlineLevel="0" collapsed="false">
      <c r="A487" s="12" t="s">
        <v>1691</v>
      </c>
      <c r="B487" s="0" t="s">
        <v>1692</v>
      </c>
    </row>
    <row r="488" customFormat="false" ht="12.75" hidden="false" customHeight="false" outlineLevel="0" collapsed="false">
      <c r="A488" s="12" t="s">
        <v>1693</v>
      </c>
      <c r="B488" s="0" t="s">
        <v>1694</v>
      </c>
    </row>
    <row r="489" customFormat="false" ht="12.75" hidden="false" customHeight="false" outlineLevel="0" collapsed="false">
      <c r="A489" s="12" t="s">
        <v>1695</v>
      </c>
      <c r="B489" s="0" t="s">
        <v>1696</v>
      </c>
    </row>
    <row r="490" customFormat="false" ht="12.75" hidden="false" customHeight="false" outlineLevel="0" collapsed="false">
      <c r="A490" s="12" t="s">
        <v>1697</v>
      </c>
      <c r="B490" s="0" t="s">
        <v>1698</v>
      </c>
    </row>
    <row r="491" customFormat="false" ht="12.75" hidden="false" customHeight="false" outlineLevel="0" collapsed="false">
      <c r="A491" s="12" t="s">
        <v>1699</v>
      </c>
      <c r="B491" s="0" t="s">
        <v>1700</v>
      </c>
    </row>
    <row r="492" customFormat="false" ht="12.75" hidden="false" customHeight="false" outlineLevel="0" collapsed="false">
      <c r="A492" s="12" t="s">
        <v>1701</v>
      </c>
      <c r="B492" s="0" t="s">
        <v>1702</v>
      </c>
    </row>
    <row r="493" customFormat="false" ht="12.75" hidden="false" customHeight="false" outlineLevel="0" collapsed="false">
      <c r="A493" s="12" t="s">
        <v>1703</v>
      </c>
      <c r="B493" s="0" t="s">
        <v>1704</v>
      </c>
    </row>
    <row r="494" customFormat="false" ht="12.75" hidden="false" customHeight="false" outlineLevel="0" collapsed="false">
      <c r="A494" s="12" t="s">
        <v>1705</v>
      </c>
      <c r="B494" s="0" t="s">
        <v>1706</v>
      </c>
    </row>
    <row r="495" customFormat="false" ht="12.75" hidden="false" customHeight="false" outlineLevel="0" collapsed="false">
      <c r="A495" s="12" t="s">
        <v>1707</v>
      </c>
      <c r="B495" s="0" t="s">
        <v>1708</v>
      </c>
    </row>
    <row r="496" customFormat="false" ht="12.75" hidden="false" customHeight="false" outlineLevel="0" collapsed="false">
      <c r="A496" s="12" t="s">
        <v>1709</v>
      </c>
      <c r="B496" s="0" t="s">
        <v>1710</v>
      </c>
    </row>
    <row r="497" customFormat="false" ht="12.75" hidden="false" customHeight="false" outlineLevel="0" collapsed="false">
      <c r="A497" s="12" t="s">
        <v>1711</v>
      </c>
      <c r="B497" s="0" t="s">
        <v>1712</v>
      </c>
    </row>
    <row r="498" customFormat="false" ht="12.75" hidden="false" customHeight="false" outlineLevel="0" collapsed="false">
      <c r="A498" s="12" t="s">
        <v>1713</v>
      </c>
      <c r="B498" s="0" t="s">
        <v>1714</v>
      </c>
    </row>
    <row r="499" customFormat="false" ht="12.75" hidden="false" customHeight="false" outlineLevel="0" collapsed="false">
      <c r="A499" s="12" t="s">
        <v>1715</v>
      </c>
      <c r="B499" s="0" t="s">
        <v>1716</v>
      </c>
    </row>
    <row r="500" customFormat="false" ht="12.75" hidden="false" customHeight="false" outlineLevel="0" collapsed="false">
      <c r="A500" s="12" t="s">
        <v>1717</v>
      </c>
      <c r="B500" s="0" t="s">
        <v>1718</v>
      </c>
    </row>
    <row r="501" customFormat="false" ht="12.75" hidden="false" customHeight="false" outlineLevel="0" collapsed="false">
      <c r="A501" s="12" t="s">
        <v>1719</v>
      </c>
      <c r="B501" s="0" t="s">
        <v>1720</v>
      </c>
    </row>
    <row r="502" customFormat="false" ht="12.75" hidden="false" customHeight="false" outlineLevel="0" collapsed="false">
      <c r="A502" s="12" t="s">
        <v>1721</v>
      </c>
      <c r="B502" s="0" t="s">
        <v>1722</v>
      </c>
    </row>
    <row r="503" customFormat="false" ht="12.75" hidden="false" customHeight="false" outlineLevel="0" collapsed="false">
      <c r="A503" s="12" t="s">
        <v>1723</v>
      </c>
      <c r="B503" s="0" t="s">
        <v>1724</v>
      </c>
    </row>
    <row r="504" customFormat="false" ht="12.75" hidden="false" customHeight="false" outlineLevel="0" collapsed="false">
      <c r="A504" s="12" t="s">
        <v>1725</v>
      </c>
      <c r="B504" s="0" t="s">
        <v>1726</v>
      </c>
    </row>
    <row r="505" customFormat="false" ht="12.75" hidden="false" customHeight="false" outlineLevel="0" collapsed="false">
      <c r="A505" s="12" t="s">
        <v>1727</v>
      </c>
      <c r="B505" s="0" t="s">
        <v>1728</v>
      </c>
    </row>
    <row r="506" customFormat="false" ht="12.75" hidden="false" customHeight="false" outlineLevel="0" collapsed="false">
      <c r="A506" s="12" t="s">
        <v>1729</v>
      </c>
      <c r="B506" s="0" t="s">
        <v>1730</v>
      </c>
    </row>
    <row r="507" customFormat="false" ht="12.75" hidden="false" customHeight="false" outlineLevel="0" collapsed="false">
      <c r="A507" s="12" t="s">
        <v>1731</v>
      </c>
      <c r="B507" s="0" t="s">
        <v>1732</v>
      </c>
    </row>
    <row r="508" customFormat="false" ht="12.75" hidden="false" customHeight="false" outlineLevel="0" collapsed="false">
      <c r="A508" s="12" t="s">
        <v>1733</v>
      </c>
      <c r="B508" s="0" t="s">
        <v>1734</v>
      </c>
    </row>
    <row r="509" customFormat="false" ht="12.75" hidden="false" customHeight="false" outlineLevel="0" collapsed="false">
      <c r="A509" s="12" t="s">
        <v>1735</v>
      </c>
      <c r="B509" s="0" t="s">
        <v>1736</v>
      </c>
    </row>
    <row r="510" customFormat="false" ht="12.75" hidden="false" customHeight="false" outlineLevel="0" collapsed="false">
      <c r="A510" s="12" t="s">
        <v>1737</v>
      </c>
      <c r="B510" s="0" t="s">
        <v>1738</v>
      </c>
    </row>
    <row r="511" customFormat="false" ht="12.75" hidden="false" customHeight="false" outlineLevel="0" collapsed="false">
      <c r="A511" s="12" t="s">
        <v>1739</v>
      </c>
      <c r="B511" s="0" t="s">
        <v>1740</v>
      </c>
    </row>
    <row r="512" customFormat="false" ht="12.75" hidden="false" customHeight="false" outlineLevel="0" collapsed="false">
      <c r="A512" s="12" t="s">
        <v>1741</v>
      </c>
      <c r="B512" s="0" t="s">
        <v>1742</v>
      </c>
    </row>
    <row r="513" customFormat="false" ht="12.75" hidden="false" customHeight="false" outlineLevel="0" collapsed="false">
      <c r="A513" s="12" t="s">
        <v>1743</v>
      </c>
      <c r="B513" s="0" t="s">
        <v>1744</v>
      </c>
    </row>
    <row r="514" customFormat="false" ht="12.75" hidden="false" customHeight="false" outlineLevel="0" collapsed="false">
      <c r="A514" s="12" t="s">
        <v>1745</v>
      </c>
      <c r="B514" s="0" t="s">
        <v>1746</v>
      </c>
    </row>
    <row r="515" customFormat="false" ht="12.75" hidden="false" customHeight="false" outlineLevel="0" collapsed="false">
      <c r="A515" s="12" t="s">
        <v>1747</v>
      </c>
      <c r="B515" s="0" t="s">
        <v>1748</v>
      </c>
    </row>
    <row r="516" customFormat="false" ht="12.75" hidden="false" customHeight="false" outlineLevel="0" collapsed="false">
      <c r="A516" s="12" t="s">
        <v>1749</v>
      </c>
      <c r="B516" s="0" t="s">
        <v>1750</v>
      </c>
    </row>
    <row r="517" customFormat="false" ht="12.75" hidden="false" customHeight="false" outlineLevel="0" collapsed="false">
      <c r="A517" s="12" t="s">
        <v>1751</v>
      </c>
      <c r="B517" s="0" t="s">
        <v>1752</v>
      </c>
    </row>
    <row r="518" customFormat="false" ht="12.75" hidden="false" customHeight="false" outlineLevel="0" collapsed="false">
      <c r="A518" s="12" t="s">
        <v>1753</v>
      </c>
      <c r="B518" s="0" t="s">
        <v>1754</v>
      </c>
    </row>
    <row r="519" customFormat="false" ht="12.75" hidden="false" customHeight="false" outlineLevel="0" collapsed="false">
      <c r="A519" s="12" t="s">
        <v>1755</v>
      </c>
      <c r="B519" s="0" t="s">
        <v>1756</v>
      </c>
    </row>
    <row r="520" customFormat="false" ht="12.75" hidden="false" customHeight="false" outlineLevel="0" collapsed="false">
      <c r="A520" s="12" t="s">
        <v>1757</v>
      </c>
      <c r="B520" s="0" t="s">
        <v>1758</v>
      </c>
    </row>
    <row r="521" customFormat="false" ht="12.75" hidden="false" customHeight="false" outlineLevel="0" collapsed="false">
      <c r="A521" s="12" t="s">
        <v>1759</v>
      </c>
      <c r="B521" s="0" t="s">
        <v>1760</v>
      </c>
    </row>
    <row r="522" customFormat="false" ht="12.75" hidden="false" customHeight="false" outlineLevel="0" collapsed="false">
      <c r="A522" s="12" t="s">
        <v>1761</v>
      </c>
      <c r="B522" s="0" t="s">
        <v>1762</v>
      </c>
    </row>
    <row r="523" customFormat="false" ht="12.75" hidden="false" customHeight="false" outlineLevel="0" collapsed="false">
      <c r="A523" s="12" t="s">
        <v>1763</v>
      </c>
      <c r="B523" s="0" t="s">
        <v>1764</v>
      </c>
    </row>
    <row r="524" customFormat="false" ht="12.75" hidden="false" customHeight="false" outlineLevel="0" collapsed="false">
      <c r="A524" s="12" t="s">
        <v>1765</v>
      </c>
      <c r="B524" s="0" t="s">
        <v>1766</v>
      </c>
    </row>
    <row r="525" customFormat="false" ht="12.75" hidden="false" customHeight="false" outlineLevel="0" collapsed="false">
      <c r="A525" s="12" t="s">
        <v>1767</v>
      </c>
      <c r="B525" s="0" t="s">
        <v>1768</v>
      </c>
    </row>
    <row r="526" customFormat="false" ht="12.75" hidden="false" customHeight="false" outlineLevel="0" collapsed="false">
      <c r="A526" s="12" t="s">
        <v>1769</v>
      </c>
      <c r="B526" s="0" t="s">
        <v>1770</v>
      </c>
    </row>
    <row r="527" customFormat="false" ht="12.75" hidden="false" customHeight="false" outlineLevel="0" collapsed="false">
      <c r="A527" s="12" t="s">
        <v>1771</v>
      </c>
      <c r="B527" s="0" t="s">
        <v>1772</v>
      </c>
    </row>
    <row r="528" customFormat="false" ht="12.75" hidden="false" customHeight="false" outlineLevel="0" collapsed="false">
      <c r="A528" s="12" t="s">
        <v>1773</v>
      </c>
      <c r="B528" s="0" t="s">
        <v>1774</v>
      </c>
    </row>
    <row r="529" customFormat="false" ht="12.75" hidden="false" customHeight="false" outlineLevel="0" collapsed="false">
      <c r="A529" s="12" t="s">
        <v>1775</v>
      </c>
      <c r="B529" s="0" t="s">
        <v>1776</v>
      </c>
    </row>
    <row r="530" customFormat="false" ht="12.75" hidden="false" customHeight="false" outlineLevel="0" collapsed="false">
      <c r="A530" s="12" t="s">
        <v>1777</v>
      </c>
      <c r="B530" s="0" t="s">
        <v>1778</v>
      </c>
    </row>
    <row r="531" customFormat="false" ht="12.75" hidden="false" customHeight="false" outlineLevel="0" collapsed="false">
      <c r="A531" s="12" t="s">
        <v>1779</v>
      </c>
      <c r="B531" s="0" t="s">
        <v>1780</v>
      </c>
    </row>
    <row r="532" customFormat="false" ht="12.75" hidden="false" customHeight="false" outlineLevel="0" collapsed="false">
      <c r="A532" s="12" t="s">
        <v>1781</v>
      </c>
      <c r="B532" s="0" t="s">
        <v>1782</v>
      </c>
    </row>
    <row r="533" customFormat="false" ht="12.75" hidden="false" customHeight="false" outlineLevel="0" collapsed="false">
      <c r="A533" s="12" t="s">
        <v>1783</v>
      </c>
      <c r="B533" s="0" t="s">
        <v>1784</v>
      </c>
    </row>
    <row r="534" customFormat="false" ht="12.75" hidden="false" customHeight="false" outlineLevel="0" collapsed="false">
      <c r="A534" s="12" t="s">
        <v>1785</v>
      </c>
      <c r="B534" s="0" t="s">
        <v>1786</v>
      </c>
    </row>
    <row r="535" customFormat="false" ht="12.75" hidden="false" customHeight="false" outlineLevel="0" collapsed="false">
      <c r="A535" s="12" t="s">
        <v>1787</v>
      </c>
      <c r="B535" s="0" t="s">
        <v>1788</v>
      </c>
    </row>
    <row r="536" customFormat="false" ht="12.75" hidden="false" customHeight="false" outlineLevel="0" collapsed="false">
      <c r="A536" s="12" t="s">
        <v>1789</v>
      </c>
      <c r="B536" s="0" t="s">
        <v>1790</v>
      </c>
    </row>
    <row r="537" customFormat="false" ht="12.75" hidden="false" customHeight="false" outlineLevel="0" collapsed="false">
      <c r="A537" s="12" t="s">
        <v>1791</v>
      </c>
      <c r="B537" s="0" t="s">
        <v>1792</v>
      </c>
    </row>
    <row r="538" customFormat="false" ht="12.75" hidden="false" customHeight="false" outlineLevel="0" collapsed="false">
      <c r="A538" s="12" t="s">
        <v>1793</v>
      </c>
      <c r="B538" s="0" t="s">
        <v>1794</v>
      </c>
    </row>
    <row r="539" customFormat="false" ht="12.75" hidden="false" customHeight="false" outlineLevel="0" collapsed="false">
      <c r="A539" s="12" t="s">
        <v>1795</v>
      </c>
      <c r="B539" s="0" t="s">
        <v>1796</v>
      </c>
    </row>
    <row r="540" customFormat="false" ht="12.75" hidden="false" customHeight="false" outlineLevel="0" collapsed="false">
      <c r="A540" s="12" t="s">
        <v>1797</v>
      </c>
      <c r="B540" s="0" t="s">
        <v>1798</v>
      </c>
    </row>
    <row r="541" customFormat="false" ht="12.75" hidden="false" customHeight="false" outlineLevel="0" collapsed="false">
      <c r="A541" s="12" t="s">
        <v>1799</v>
      </c>
      <c r="B541" s="0" t="s">
        <v>1800</v>
      </c>
    </row>
    <row r="542" customFormat="false" ht="12.75" hidden="false" customHeight="false" outlineLevel="0" collapsed="false">
      <c r="A542" s="12" t="s">
        <v>1801</v>
      </c>
      <c r="B542" s="0" t="s">
        <v>1802</v>
      </c>
    </row>
    <row r="543" customFormat="false" ht="12.75" hidden="false" customHeight="false" outlineLevel="0" collapsed="false">
      <c r="A543" s="12" t="s">
        <v>1803</v>
      </c>
      <c r="B543" s="0" t="s">
        <v>1804</v>
      </c>
    </row>
    <row r="544" customFormat="false" ht="12.75" hidden="false" customHeight="false" outlineLevel="0" collapsed="false">
      <c r="A544" s="12" t="s">
        <v>1805</v>
      </c>
      <c r="B544" s="0" t="s">
        <v>1806</v>
      </c>
    </row>
    <row r="545" customFormat="false" ht="12.75" hidden="false" customHeight="false" outlineLevel="0" collapsed="false">
      <c r="A545" s="12" t="s">
        <v>1807</v>
      </c>
      <c r="B545" s="0" t="s">
        <v>1808</v>
      </c>
    </row>
    <row r="546" customFormat="false" ht="12.75" hidden="false" customHeight="false" outlineLevel="0" collapsed="false">
      <c r="A546" s="12" t="s">
        <v>1809</v>
      </c>
      <c r="B546" s="0" t="s">
        <v>1810</v>
      </c>
    </row>
    <row r="547" customFormat="false" ht="12.75" hidden="false" customHeight="false" outlineLevel="0" collapsed="false">
      <c r="A547" s="12" t="s">
        <v>1811</v>
      </c>
      <c r="B547" s="0" t="s">
        <v>1812</v>
      </c>
    </row>
    <row r="548" customFormat="false" ht="12.75" hidden="false" customHeight="false" outlineLevel="0" collapsed="false">
      <c r="A548" s="12" t="s">
        <v>1813</v>
      </c>
      <c r="B548" s="0" t="s">
        <v>1814</v>
      </c>
    </row>
    <row r="549" customFormat="false" ht="12.75" hidden="false" customHeight="false" outlineLevel="0" collapsed="false">
      <c r="A549" s="12" t="s">
        <v>1815</v>
      </c>
      <c r="B549" s="0" t="s">
        <v>1816</v>
      </c>
    </row>
    <row r="550" customFormat="false" ht="12.75" hidden="false" customHeight="false" outlineLevel="0" collapsed="false">
      <c r="A550" s="12" t="s">
        <v>1817</v>
      </c>
      <c r="B550" s="0" t="s">
        <v>1818</v>
      </c>
    </row>
    <row r="551" customFormat="false" ht="12.75" hidden="false" customHeight="false" outlineLevel="0" collapsed="false">
      <c r="A551" s="12" t="s">
        <v>1819</v>
      </c>
      <c r="B551" s="0" t="s">
        <v>1820</v>
      </c>
    </row>
    <row r="552" customFormat="false" ht="12.75" hidden="false" customHeight="false" outlineLevel="0" collapsed="false">
      <c r="A552" s="12" t="s">
        <v>1821</v>
      </c>
      <c r="B552" s="0" t="s">
        <v>1822</v>
      </c>
    </row>
    <row r="553" customFormat="false" ht="12.75" hidden="false" customHeight="false" outlineLevel="0" collapsed="false">
      <c r="A553" s="12" t="s">
        <v>1823</v>
      </c>
      <c r="B553" s="0" t="s">
        <v>1824</v>
      </c>
    </row>
    <row r="554" customFormat="false" ht="12.75" hidden="false" customHeight="false" outlineLevel="0" collapsed="false">
      <c r="A554" s="12" t="s">
        <v>1825</v>
      </c>
      <c r="B554" s="0" t="s">
        <v>1826</v>
      </c>
    </row>
    <row r="555" customFormat="false" ht="12.75" hidden="false" customHeight="false" outlineLevel="0" collapsed="false">
      <c r="A555" s="12" t="s">
        <v>1827</v>
      </c>
      <c r="B555" s="0" t="s">
        <v>1828</v>
      </c>
    </row>
    <row r="556" customFormat="false" ht="12.75" hidden="false" customHeight="false" outlineLevel="0" collapsed="false">
      <c r="A556" s="12" t="s">
        <v>1829</v>
      </c>
      <c r="B556" s="0" t="s">
        <v>1830</v>
      </c>
    </row>
    <row r="557" customFormat="false" ht="12.75" hidden="false" customHeight="false" outlineLevel="0" collapsed="false">
      <c r="A557" s="12" t="s">
        <v>1831</v>
      </c>
      <c r="B557" s="0" t="s">
        <v>1832</v>
      </c>
    </row>
    <row r="558" customFormat="false" ht="12.75" hidden="false" customHeight="false" outlineLevel="0" collapsed="false">
      <c r="A558" s="12" t="s">
        <v>1833</v>
      </c>
      <c r="B558" s="0" t="s">
        <v>1834</v>
      </c>
    </row>
    <row r="559" customFormat="false" ht="12.75" hidden="false" customHeight="false" outlineLevel="0" collapsed="false">
      <c r="A559" s="12" t="s">
        <v>1835</v>
      </c>
      <c r="B559" s="0" t="s">
        <v>1836</v>
      </c>
    </row>
    <row r="560" customFormat="false" ht="12.75" hidden="false" customHeight="false" outlineLevel="0" collapsed="false">
      <c r="A560" s="12" t="s">
        <v>1837</v>
      </c>
      <c r="B560" s="0" t="s">
        <v>1838</v>
      </c>
    </row>
    <row r="561" customFormat="false" ht="12.75" hidden="false" customHeight="false" outlineLevel="0" collapsed="false">
      <c r="A561" s="12" t="s">
        <v>1839</v>
      </c>
      <c r="B561" s="0" t="s">
        <v>1840</v>
      </c>
    </row>
    <row r="562" customFormat="false" ht="12.75" hidden="false" customHeight="false" outlineLevel="0" collapsed="false">
      <c r="A562" s="12" t="s">
        <v>1841</v>
      </c>
      <c r="B562" s="0" t="s">
        <v>1842</v>
      </c>
    </row>
    <row r="563" customFormat="false" ht="12.75" hidden="false" customHeight="false" outlineLevel="0" collapsed="false">
      <c r="A563" s="12" t="s">
        <v>1843</v>
      </c>
      <c r="B563" s="0" t="s">
        <v>1844</v>
      </c>
    </row>
    <row r="564" customFormat="false" ht="12.75" hidden="false" customHeight="false" outlineLevel="0" collapsed="false">
      <c r="A564" s="12" t="s">
        <v>1845</v>
      </c>
      <c r="B564" s="0" t="s">
        <v>1846</v>
      </c>
    </row>
    <row r="565" customFormat="false" ht="12.75" hidden="false" customHeight="false" outlineLevel="0" collapsed="false">
      <c r="A565" s="12" t="s">
        <v>1847</v>
      </c>
      <c r="B565" s="0" t="s">
        <v>1848</v>
      </c>
    </row>
    <row r="566" customFormat="false" ht="12.75" hidden="false" customHeight="false" outlineLevel="0" collapsed="false">
      <c r="A566" s="12" t="s">
        <v>1849</v>
      </c>
      <c r="B566" s="0" t="s">
        <v>1850</v>
      </c>
    </row>
    <row r="567" customFormat="false" ht="12.75" hidden="false" customHeight="false" outlineLevel="0" collapsed="false">
      <c r="A567" s="12" t="s">
        <v>1851</v>
      </c>
      <c r="B567" s="0" t="s">
        <v>1852</v>
      </c>
    </row>
    <row r="568" customFormat="false" ht="12.75" hidden="false" customHeight="false" outlineLevel="0" collapsed="false">
      <c r="A568" s="12" t="s">
        <v>1853</v>
      </c>
      <c r="B568" s="0" t="s">
        <v>1854</v>
      </c>
    </row>
    <row r="569" customFormat="false" ht="12.75" hidden="false" customHeight="false" outlineLevel="0" collapsed="false">
      <c r="A569" s="12" t="s">
        <v>1855</v>
      </c>
      <c r="B569" s="0" t="s">
        <v>1856</v>
      </c>
    </row>
    <row r="570" customFormat="false" ht="12.75" hidden="false" customHeight="false" outlineLevel="0" collapsed="false">
      <c r="A570" s="12" t="s">
        <v>1857</v>
      </c>
      <c r="B570" s="0" t="s">
        <v>1858</v>
      </c>
    </row>
    <row r="571" customFormat="false" ht="12.75" hidden="false" customHeight="false" outlineLevel="0" collapsed="false">
      <c r="A571" s="12" t="s">
        <v>1859</v>
      </c>
      <c r="B571" s="0" t="s">
        <v>1860</v>
      </c>
    </row>
    <row r="572" customFormat="false" ht="12.75" hidden="false" customHeight="false" outlineLevel="0" collapsed="false">
      <c r="A572" s="12" t="s">
        <v>1861</v>
      </c>
      <c r="B572" s="0" t="s">
        <v>1862</v>
      </c>
    </row>
    <row r="573" customFormat="false" ht="12.75" hidden="false" customHeight="false" outlineLevel="0" collapsed="false">
      <c r="A573" s="12" t="s">
        <v>1863</v>
      </c>
      <c r="B573" s="0" t="s">
        <v>1864</v>
      </c>
    </row>
    <row r="574" customFormat="false" ht="12.75" hidden="false" customHeight="false" outlineLevel="0" collapsed="false">
      <c r="A574" s="12" t="s">
        <v>1865</v>
      </c>
      <c r="B574" s="0" t="s">
        <v>1866</v>
      </c>
    </row>
    <row r="575" customFormat="false" ht="12.75" hidden="false" customHeight="false" outlineLevel="0" collapsed="false">
      <c r="A575" s="12" t="s">
        <v>1867</v>
      </c>
      <c r="B575" s="0" t="s">
        <v>1868</v>
      </c>
    </row>
    <row r="576" customFormat="false" ht="12.75" hidden="false" customHeight="false" outlineLevel="0" collapsed="false">
      <c r="A576" s="12" t="s">
        <v>1869</v>
      </c>
      <c r="B576" s="0" t="s">
        <v>1870</v>
      </c>
    </row>
    <row r="577" customFormat="false" ht="12.75" hidden="false" customHeight="false" outlineLevel="0" collapsed="false">
      <c r="A577" s="12" t="s">
        <v>1871</v>
      </c>
      <c r="B577" s="0" t="s">
        <v>1872</v>
      </c>
    </row>
    <row r="578" customFormat="false" ht="12.75" hidden="false" customHeight="false" outlineLevel="0" collapsed="false">
      <c r="A578" s="12" t="s">
        <v>1873</v>
      </c>
      <c r="B578" s="0" t="s">
        <v>1874</v>
      </c>
    </row>
    <row r="579" customFormat="false" ht="12.75" hidden="false" customHeight="false" outlineLevel="0" collapsed="false">
      <c r="A579" s="12" t="s">
        <v>1875</v>
      </c>
      <c r="B579" s="0" t="s">
        <v>1876</v>
      </c>
    </row>
    <row r="580" customFormat="false" ht="12.75" hidden="false" customHeight="false" outlineLevel="0" collapsed="false">
      <c r="A580" s="12" t="s">
        <v>1877</v>
      </c>
      <c r="B580" s="0" t="s">
        <v>1878</v>
      </c>
    </row>
    <row r="581" customFormat="false" ht="12.75" hidden="false" customHeight="false" outlineLevel="0" collapsed="false">
      <c r="A581" s="12" t="s">
        <v>1879</v>
      </c>
      <c r="B581" s="0" t="s">
        <v>1880</v>
      </c>
    </row>
    <row r="582" customFormat="false" ht="12.75" hidden="false" customHeight="false" outlineLevel="0" collapsed="false">
      <c r="A582" s="12" t="s">
        <v>1881</v>
      </c>
      <c r="B582" s="0" t="s">
        <v>1882</v>
      </c>
    </row>
    <row r="583" customFormat="false" ht="12.75" hidden="false" customHeight="false" outlineLevel="0" collapsed="false">
      <c r="A583" s="12" t="s">
        <v>1883</v>
      </c>
      <c r="B583" s="0" t="s">
        <v>1884</v>
      </c>
    </row>
    <row r="584" customFormat="false" ht="12.75" hidden="false" customHeight="false" outlineLevel="0" collapsed="false">
      <c r="A584" s="12" t="s">
        <v>1885</v>
      </c>
      <c r="B584" s="0" t="s">
        <v>1886</v>
      </c>
    </row>
    <row r="585" customFormat="false" ht="12.75" hidden="false" customHeight="false" outlineLevel="0" collapsed="false">
      <c r="A585" s="12" t="s">
        <v>1887</v>
      </c>
      <c r="B585" s="0" t="s">
        <v>1888</v>
      </c>
    </row>
    <row r="586" customFormat="false" ht="12.75" hidden="false" customHeight="false" outlineLevel="0" collapsed="false">
      <c r="A586" s="12" t="s">
        <v>1889</v>
      </c>
      <c r="B586" s="0" t="s">
        <v>1890</v>
      </c>
    </row>
    <row r="587" customFormat="false" ht="12.75" hidden="false" customHeight="false" outlineLevel="0" collapsed="false">
      <c r="A587" s="12" t="s">
        <v>1891</v>
      </c>
      <c r="B587" s="0" t="s">
        <v>1892</v>
      </c>
    </row>
    <row r="588" customFormat="false" ht="12.75" hidden="false" customHeight="false" outlineLevel="0" collapsed="false">
      <c r="A588" s="12" t="s">
        <v>1893</v>
      </c>
      <c r="B588" s="0" t="s">
        <v>1894</v>
      </c>
    </row>
    <row r="589" customFormat="false" ht="12.75" hidden="false" customHeight="false" outlineLevel="0" collapsed="false">
      <c r="A589" s="12" t="s">
        <v>1895</v>
      </c>
      <c r="B589" s="0" t="s">
        <v>1896</v>
      </c>
    </row>
    <row r="590" customFormat="false" ht="12.75" hidden="false" customHeight="false" outlineLevel="0" collapsed="false">
      <c r="A590" s="12" t="s">
        <v>1897</v>
      </c>
      <c r="B590" s="0" t="s">
        <v>1898</v>
      </c>
    </row>
    <row r="591" customFormat="false" ht="12.75" hidden="false" customHeight="false" outlineLevel="0" collapsed="false">
      <c r="A591" s="12" t="s">
        <v>1899</v>
      </c>
      <c r="B591" s="0" t="s">
        <v>1900</v>
      </c>
    </row>
    <row r="592" customFormat="false" ht="12.75" hidden="false" customHeight="false" outlineLevel="0" collapsed="false">
      <c r="A592" s="12" t="s">
        <v>1901</v>
      </c>
      <c r="B592" s="0" t="s">
        <v>1902</v>
      </c>
    </row>
    <row r="593" customFormat="false" ht="12.75" hidden="false" customHeight="false" outlineLevel="0" collapsed="false">
      <c r="A593" s="12" t="s">
        <v>1903</v>
      </c>
      <c r="B593" s="0" t="s">
        <v>1904</v>
      </c>
    </row>
    <row r="594" customFormat="false" ht="12.75" hidden="false" customHeight="false" outlineLevel="0" collapsed="false">
      <c r="A594" s="12" t="s">
        <v>1905</v>
      </c>
      <c r="B594" s="0" t="s">
        <v>1906</v>
      </c>
    </row>
    <row r="595" customFormat="false" ht="12.75" hidden="false" customHeight="false" outlineLevel="0" collapsed="false">
      <c r="A595" s="12" t="s">
        <v>1907</v>
      </c>
      <c r="B595" s="0" t="s">
        <v>1908</v>
      </c>
    </row>
    <row r="596" customFormat="false" ht="12.75" hidden="false" customHeight="false" outlineLevel="0" collapsed="false">
      <c r="A596" s="12" t="s">
        <v>1909</v>
      </c>
      <c r="B596" s="0" t="s">
        <v>1910</v>
      </c>
    </row>
    <row r="597" customFormat="false" ht="12.75" hidden="false" customHeight="false" outlineLevel="0" collapsed="false">
      <c r="A597" s="12" t="s">
        <v>1911</v>
      </c>
      <c r="B597" s="0" t="s">
        <v>1912</v>
      </c>
    </row>
    <row r="598" customFormat="false" ht="12.75" hidden="false" customHeight="false" outlineLevel="0" collapsed="false">
      <c r="A598" s="12" t="s">
        <v>1913</v>
      </c>
      <c r="B598" s="0" t="s">
        <v>1914</v>
      </c>
    </row>
    <row r="599" customFormat="false" ht="12.75" hidden="false" customHeight="false" outlineLevel="0" collapsed="false">
      <c r="A599" s="12" t="s">
        <v>1915</v>
      </c>
      <c r="B599" s="0" t="s">
        <v>1916</v>
      </c>
    </row>
    <row r="600" customFormat="false" ht="12.75" hidden="false" customHeight="false" outlineLevel="0" collapsed="false">
      <c r="A600" s="12" t="s">
        <v>1917</v>
      </c>
      <c r="B600" s="0" t="s">
        <v>1918</v>
      </c>
    </row>
    <row r="601" customFormat="false" ht="12.75" hidden="false" customHeight="false" outlineLevel="0" collapsed="false">
      <c r="A601" s="12" t="s">
        <v>1919</v>
      </c>
      <c r="B601" s="0" t="s">
        <v>1920</v>
      </c>
    </row>
    <row r="602" customFormat="false" ht="12.75" hidden="false" customHeight="false" outlineLevel="0" collapsed="false">
      <c r="A602" s="12" t="s">
        <v>1921</v>
      </c>
      <c r="B602" s="0" t="s">
        <v>1922</v>
      </c>
    </row>
    <row r="603" customFormat="false" ht="12.75" hidden="false" customHeight="false" outlineLevel="0" collapsed="false">
      <c r="A603" s="12" t="s">
        <v>1923</v>
      </c>
      <c r="B603" s="0" t="s">
        <v>1924</v>
      </c>
    </row>
    <row r="604" customFormat="false" ht="12.75" hidden="false" customHeight="false" outlineLevel="0" collapsed="false">
      <c r="A604" s="12" t="s">
        <v>1925</v>
      </c>
      <c r="B604" s="0" t="s">
        <v>1926</v>
      </c>
    </row>
    <row r="605" customFormat="false" ht="12.75" hidden="false" customHeight="false" outlineLevel="0" collapsed="false">
      <c r="A605" s="12" t="s">
        <v>1927</v>
      </c>
      <c r="B605" s="0" t="s">
        <v>1928</v>
      </c>
    </row>
    <row r="606" customFormat="false" ht="12.75" hidden="false" customHeight="false" outlineLevel="0" collapsed="false">
      <c r="A606" s="12" t="s">
        <v>1929</v>
      </c>
      <c r="B606" s="0" t="s">
        <v>1930</v>
      </c>
    </row>
    <row r="607" customFormat="false" ht="12.75" hidden="false" customHeight="false" outlineLevel="0" collapsed="false">
      <c r="A607" s="12" t="s">
        <v>1931</v>
      </c>
      <c r="B607" s="0" t="s">
        <v>1932</v>
      </c>
    </row>
    <row r="608" customFormat="false" ht="12.75" hidden="false" customHeight="false" outlineLevel="0" collapsed="false">
      <c r="A608" s="12" t="s">
        <v>1933</v>
      </c>
      <c r="B608" s="0" t="s">
        <v>1934</v>
      </c>
    </row>
    <row r="609" customFormat="false" ht="12.75" hidden="false" customHeight="false" outlineLevel="0" collapsed="false">
      <c r="A609" s="12" t="s">
        <v>1935</v>
      </c>
      <c r="B609" s="0" t="s">
        <v>1936</v>
      </c>
    </row>
    <row r="610" customFormat="false" ht="12.75" hidden="false" customHeight="false" outlineLevel="0" collapsed="false">
      <c r="A610" s="12" t="s">
        <v>1937</v>
      </c>
      <c r="B610" s="0" t="s">
        <v>1938</v>
      </c>
    </row>
    <row r="611" customFormat="false" ht="12.75" hidden="false" customHeight="false" outlineLevel="0" collapsed="false">
      <c r="A611" s="12" t="s">
        <v>1939</v>
      </c>
      <c r="B611" s="0" t="s">
        <v>1940</v>
      </c>
    </row>
    <row r="612" customFormat="false" ht="12.75" hidden="false" customHeight="false" outlineLevel="0" collapsed="false">
      <c r="A612" s="12" t="s">
        <v>1941</v>
      </c>
      <c r="B612" s="0" t="s">
        <v>1942</v>
      </c>
    </row>
    <row r="613" customFormat="false" ht="12.75" hidden="false" customHeight="false" outlineLevel="0" collapsed="false">
      <c r="A613" s="12" t="s">
        <v>1943</v>
      </c>
      <c r="B613" s="0" t="s">
        <v>1944</v>
      </c>
    </row>
    <row r="614" customFormat="false" ht="12.75" hidden="false" customHeight="false" outlineLevel="0" collapsed="false">
      <c r="A614" s="12" t="s">
        <v>1945</v>
      </c>
      <c r="B614" s="0" t="s">
        <v>1946</v>
      </c>
    </row>
    <row r="615" customFormat="false" ht="12.75" hidden="false" customHeight="false" outlineLevel="0" collapsed="false">
      <c r="A615" s="12" t="s">
        <v>1947</v>
      </c>
      <c r="B615" s="0" t="s">
        <v>1948</v>
      </c>
    </row>
    <row r="616" customFormat="false" ht="12.75" hidden="false" customHeight="false" outlineLevel="0" collapsed="false">
      <c r="A616" s="12" t="s">
        <v>1949</v>
      </c>
      <c r="B616" s="0" t="s">
        <v>1950</v>
      </c>
    </row>
    <row r="617" customFormat="false" ht="12.75" hidden="false" customHeight="false" outlineLevel="0" collapsed="false">
      <c r="A617" s="12" t="s">
        <v>1951</v>
      </c>
      <c r="B617" s="0" t="s">
        <v>1952</v>
      </c>
    </row>
    <row r="618" customFormat="false" ht="12.75" hidden="false" customHeight="false" outlineLevel="0" collapsed="false">
      <c r="A618" s="12" t="s">
        <v>1953</v>
      </c>
      <c r="B618" s="0" t="s">
        <v>1954</v>
      </c>
    </row>
    <row r="619" customFormat="false" ht="12.75" hidden="false" customHeight="false" outlineLevel="0" collapsed="false">
      <c r="A619" s="12" t="s">
        <v>1955</v>
      </c>
      <c r="B619" s="0" t="s">
        <v>1956</v>
      </c>
    </row>
    <row r="620" customFormat="false" ht="12.75" hidden="false" customHeight="false" outlineLevel="0" collapsed="false">
      <c r="A620" s="12" t="s">
        <v>1957</v>
      </c>
      <c r="B620" s="0" t="s">
        <v>1958</v>
      </c>
    </row>
    <row r="621" customFormat="false" ht="12.75" hidden="false" customHeight="false" outlineLevel="0" collapsed="false">
      <c r="A621" s="12"/>
    </row>
    <row r="622" customFormat="false" ht="12.75" hidden="false" customHeight="false" outlineLevel="0" collapsed="false">
      <c r="A622" s="12"/>
    </row>
    <row r="623" customFormat="false" ht="12.75" hidden="false" customHeight="false" outlineLevel="0" collapsed="false">
      <c r="A623" s="12"/>
    </row>
    <row r="624" customFormat="false" ht="12.75" hidden="false" customHeight="false" outlineLevel="0" collapsed="false">
      <c r="A624" s="12"/>
    </row>
    <row r="625" customFormat="false" ht="12.75" hidden="false" customHeight="false" outlineLevel="0" collapsed="false">
      <c r="A625" s="12"/>
    </row>
    <row r="626" customFormat="false" ht="12.75" hidden="false" customHeight="false" outlineLevel="0" collapsed="false">
      <c r="A626" s="12"/>
    </row>
    <row r="627" customFormat="false" ht="12.75" hidden="false" customHeight="false" outlineLevel="0" collapsed="false">
      <c r="A627" s="12"/>
    </row>
    <row r="628" customFormat="false" ht="12.75" hidden="false" customHeight="false" outlineLevel="0" collapsed="false">
      <c r="A628" s="12"/>
    </row>
    <row r="629" customFormat="false" ht="12.75" hidden="false" customHeight="false" outlineLevel="0" collapsed="false">
      <c r="A629" s="12"/>
    </row>
    <row r="630" customFormat="false" ht="12.75" hidden="false" customHeight="false" outlineLevel="0" collapsed="false">
      <c r="A630" s="12"/>
    </row>
    <row r="631" customFormat="false" ht="12.75" hidden="false" customHeight="false" outlineLevel="0" collapsed="false">
      <c r="A631" s="12"/>
    </row>
    <row r="632" customFormat="false" ht="12.75" hidden="false" customHeight="false" outlineLevel="0" collapsed="false">
      <c r="A632" s="12"/>
    </row>
    <row r="633" customFormat="false" ht="12.75" hidden="false" customHeight="false" outlineLevel="0" collapsed="false">
      <c r="A633" s="12"/>
    </row>
    <row r="634" customFormat="false" ht="12.75" hidden="false" customHeight="false" outlineLevel="0" collapsed="false">
      <c r="A634" s="12"/>
    </row>
    <row r="635" customFormat="false" ht="12.75" hidden="false" customHeight="false" outlineLevel="0" collapsed="false">
      <c r="A635" s="12"/>
    </row>
    <row r="636" customFormat="false" ht="12.75" hidden="false" customHeight="false" outlineLevel="0" collapsed="false">
      <c r="A636" s="12"/>
    </row>
    <row r="637" customFormat="false" ht="12.75" hidden="false" customHeight="false" outlineLevel="0" collapsed="false">
      <c r="A637" s="12"/>
    </row>
    <row r="638" customFormat="false" ht="12.75" hidden="false" customHeight="false" outlineLevel="0" collapsed="false">
      <c r="A638" s="12"/>
    </row>
    <row r="639" customFormat="false" ht="12.75" hidden="false" customHeight="false" outlineLevel="0" collapsed="false">
      <c r="A639" s="12"/>
    </row>
    <row r="640" customFormat="false" ht="12.75" hidden="false" customHeight="false" outlineLevel="0" collapsed="false">
      <c r="A640" s="12"/>
    </row>
    <row r="641" customFormat="false" ht="12.75" hidden="false" customHeight="false" outlineLevel="0" collapsed="false">
      <c r="A641" s="12"/>
    </row>
    <row r="642" customFormat="false" ht="12.75" hidden="false" customHeight="false" outlineLevel="0" collapsed="false">
      <c r="A642" s="12"/>
    </row>
    <row r="643" customFormat="false" ht="12.75" hidden="false" customHeight="false" outlineLevel="0" collapsed="false">
      <c r="A643" s="12"/>
    </row>
    <row r="644" customFormat="false" ht="12.75" hidden="false" customHeight="false" outlineLevel="0" collapsed="false">
      <c r="A644" s="12"/>
    </row>
    <row r="645" customFormat="false" ht="12.75" hidden="false" customHeight="false" outlineLevel="0" collapsed="false">
      <c r="A645" s="12"/>
    </row>
    <row r="646" customFormat="false" ht="12.75" hidden="false" customHeight="false" outlineLevel="0" collapsed="false">
      <c r="A646" s="12"/>
    </row>
    <row r="647" customFormat="false" ht="12.75" hidden="false" customHeight="false" outlineLevel="0" collapsed="false">
      <c r="A647" s="12"/>
    </row>
    <row r="648" customFormat="false" ht="12.75" hidden="false" customHeight="false" outlineLevel="0" collapsed="false">
      <c r="A648" s="12"/>
    </row>
    <row r="649" customFormat="false" ht="12.75" hidden="false" customHeight="false" outlineLevel="0" collapsed="false">
      <c r="A649" s="12"/>
    </row>
    <row r="650" customFormat="false" ht="12.75" hidden="false" customHeight="false" outlineLevel="0" collapsed="false">
      <c r="A650" s="12"/>
    </row>
    <row r="651" customFormat="false" ht="12.75" hidden="false" customHeight="false" outlineLevel="0" collapsed="false">
      <c r="A651" s="12"/>
    </row>
    <row r="652" customFormat="false" ht="12.75" hidden="false" customHeight="false" outlineLevel="0" collapsed="false">
      <c r="A652" s="12"/>
    </row>
    <row r="653" customFormat="false" ht="12.75" hidden="false" customHeight="false" outlineLevel="0" collapsed="false">
      <c r="A653" s="12"/>
    </row>
    <row r="654" customFormat="false" ht="12.75" hidden="false" customHeight="false" outlineLevel="0" collapsed="false">
      <c r="A654" s="12"/>
    </row>
    <row r="655" customFormat="false" ht="12.75" hidden="false" customHeight="false" outlineLevel="0" collapsed="false">
      <c r="A655" s="12"/>
    </row>
    <row r="656" customFormat="false" ht="12.75" hidden="false" customHeight="false" outlineLevel="0" collapsed="false">
      <c r="A656" s="12"/>
    </row>
    <row r="657" customFormat="false" ht="12.75" hidden="false" customHeight="false" outlineLevel="0" collapsed="false">
      <c r="A657" s="12"/>
    </row>
    <row r="658" customFormat="false" ht="12.75" hidden="false" customHeight="false" outlineLevel="0" collapsed="false">
      <c r="A658" s="12"/>
    </row>
    <row r="659" customFormat="false" ht="12.75" hidden="false" customHeight="false" outlineLevel="0" collapsed="false">
      <c r="A659" s="12"/>
    </row>
    <row r="660" customFormat="false" ht="12.75" hidden="false" customHeight="false" outlineLevel="0" collapsed="false">
      <c r="A660" s="12"/>
    </row>
    <row r="661" customFormat="false" ht="12.75" hidden="false" customHeight="false" outlineLevel="0" collapsed="false">
      <c r="A661" s="12"/>
    </row>
    <row r="662" customFormat="false" ht="12.75" hidden="false" customHeight="false" outlineLevel="0" collapsed="false">
      <c r="A662" s="12"/>
    </row>
    <row r="663" customFormat="false" ht="12.75" hidden="false" customHeight="false" outlineLevel="0" collapsed="false">
      <c r="A663" s="12"/>
    </row>
    <row r="664" customFormat="false" ht="12.75" hidden="false" customHeight="false" outlineLevel="0" collapsed="false">
      <c r="A664" s="12"/>
    </row>
    <row r="665" customFormat="false" ht="12.75" hidden="false" customHeight="false" outlineLevel="0" collapsed="false">
      <c r="A665" s="12"/>
    </row>
    <row r="666" customFormat="false" ht="12.75" hidden="false" customHeight="false" outlineLevel="0" collapsed="false">
      <c r="A666" s="12"/>
    </row>
    <row r="667" customFormat="false" ht="12.75" hidden="false" customHeight="false" outlineLevel="0" collapsed="false">
      <c r="A667" s="12"/>
    </row>
    <row r="668" customFormat="false" ht="12.75" hidden="false" customHeight="false" outlineLevel="0" collapsed="false">
      <c r="A668" s="12"/>
    </row>
    <row r="669" customFormat="false" ht="12.75" hidden="false" customHeight="false" outlineLevel="0" collapsed="false">
      <c r="A669" s="12"/>
    </row>
    <row r="670" customFormat="false" ht="12.75" hidden="false" customHeight="false" outlineLevel="0" collapsed="false">
      <c r="A670" s="12"/>
    </row>
    <row r="671" customFormat="false" ht="12.75" hidden="false" customHeight="false" outlineLevel="0" collapsed="false">
      <c r="A671" s="12"/>
    </row>
    <row r="672" customFormat="false" ht="12.75" hidden="false" customHeight="false" outlineLevel="0" collapsed="false">
      <c r="A672" s="12"/>
    </row>
    <row r="673" customFormat="false" ht="12.75" hidden="false" customHeight="false" outlineLevel="0" collapsed="false">
      <c r="A673" s="12"/>
    </row>
    <row r="674" customFormat="false" ht="12.75" hidden="false" customHeight="false" outlineLevel="0" collapsed="false">
      <c r="A674" s="12"/>
    </row>
    <row r="675" customFormat="false" ht="12.75" hidden="false" customHeight="false" outlineLevel="0" collapsed="false">
      <c r="A675" s="12"/>
    </row>
    <row r="676" customFormat="false" ht="12.75" hidden="false" customHeight="false" outlineLevel="0" collapsed="false">
      <c r="A676" s="12"/>
    </row>
    <row r="677" customFormat="false" ht="12.75" hidden="false" customHeight="false" outlineLevel="0" collapsed="false">
      <c r="A677" s="12"/>
    </row>
    <row r="678" customFormat="false" ht="12.75" hidden="false" customHeight="false" outlineLevel="0" collapsed="false">
      <c r="A678" s="12"/>
    </row>
    <row r="679" customFormat="false" ht="12.75" hidden="false" customHeight="false" outlineLevel="0" collapsed="false">
      <c r="A679" s="12"/>
    </row>
    <row r="680" customFormat="false" ht="12.75" hidden="false" customHeight="false" outlineLevel="0" collapsed="false">
      <c r="A680" s="12"/>
    </row>
    <row r="681" customFormat="false" ht="12.75" hidden="false" customHeight="false" outlineLevel="0" collapsed="false">
      <c r="A681" s="12"/>
    </row>
    <row r="682" customFormat="false" ht="12.75" hidden="false" customHeight="false" outlineLevel="0" collapsed="false">
      <c r="A682" s="12"/>
    </row>
    <row r="683" customFormat="false" ht="12.75" hidden="false" customHeight="false" outlineLevel="0" collapsed="false">
      <c r="A683" s="12"/>
    </row>
    <row r="684" customFormat="false" ht="12.75" hidden="false" customHeight="false" outlineLevel="0" collapsed="false">
      <c r="A684" s="12"/>
    </row>
    <row r="685" customFormat="false" ht="12.75" hidden="false" customHeight="false" outlineLevel="0" collapsed="false">
      <c r="A685" s="12"/>
    </row>
    <row r="686" customFormat="false" ht="12.75" hidden="false" customHeight="false" outlineLevel="0" collapsed="false">
      <c r="A686" s="12"/>
    </row>
    <row r="687" customFormat="false" ht="12.75" hidden="false" customHeight="false" outlineLevel="0" collapsed="false">
      <c r="A687" s="12"/>
    </row>
    <row r="688" customFormat="false" ht="12.75" hidden="false" customHeight="false" outlineLevel="0" collapsed="false">
      <c r="A688" s="12"/>
    </row>
    <row r="689" customFormat="false" ht="12.75" hidden="false" customHeight="false" outlineLevel="0" collapsed="false">
      <c r="A689" s="12"/>
    </row>
    <row r="690" customFormat="false" ht="12.75" hidden="false" customHeight="false" outlineLevel="0" collapsed="false">
      <c r="A690" s="12"/>
    </row>
    <row r="691" customFormat="false" ht="12.75" hidden="false" customHeight="false" outlineLevel="0" collapsed="false">
      <c r="A691" s="12"/>
    </row>
    <row r="692" customFormat="false" ht="12.75" hidden="false" customHeight="false" outlineLevel="0" collapsed="false">
      <c r="A692" s="12"/>
    </row>
    <row r="693" customFormat="false" ht="12.75" hidden="false" customHeight="false" outlineLevel="0" collapsed="false">
      <c r="A693" s="12"/>
    </row>
    <row r="694" customFormat="false" ht="12.75" hidden="false" customHeight="false" outlineLevel="0" collapsed="false">
      <c r="A694" s="12"/>
    </row>
    <row r="695" customFormat="false" ht="12.75" hidden="false" customHeight="false" outlineLevel="0" collapsed="false">
      <c r="A695" s="12"/>
    </row>
    <row r="696" customFormat="false" ht="12.75" hidden="false" customHeight="false" outlineLevel="0" collapsed="false">
      <c r="A696" s="12"/>
    </row>
    <row r="697" customFormat="false" ht="12.75" hidden="false" customHeight="false" outlineLevel="0" collapsed="false">
      <c r="A697" s="12"/>
    </row>
    <row r="698" customFormat="false" ht="12.75" hidden="false" customHeight="false" outlineLevel="0" collapsed="false">
      <c r="A698" s="12"/>
    </row>
    <row r="699" customFormat="false" ht="12.75" hidden="false" customHeight="false" outlineLevel="0" collapsed="false">
      <c r="A699" s="12"/>
    </row>
    <row r="700" customFormat="false" ht="12.75" hidden="false" customHeight="false" outlineLevel="0" collapsed="false">
      <c r="A700" s="12"/>
    </row>
    <row r="701" customFormat="false" ht="12.75" hidden="false" customHeight="false" outlineLevel="0" collapsed="false">
      <c r="A701" s="12"/>
    </row>
    <row r="702" customFormat="false" ht="12.75" hidden="false" customHeight="false" outlineLevel="0" collapsed="false">
      <c r="A702" s="12"/>
    </row>
    <row r="703" customFormat="false" ht="12.75" hidden="false" customHeight="false" outlineLevel="0" collapsed="false">
      <c r="A703" s="12"/>
    </row>
    <row r="704" customFormat="false" ht="12.75" hidden="false" customHeight="false" outlineLevel="0" collapsed="false">
      <c r="A704" s="12"/>
    </row>
    <row r="705" customFormat="false" ht="12.75" hidden="false" customHeight="false" outlineLevel="0" collapsed="false">
      <c r="A705" s="12"/>
    </row>
    <row r="706" customFormat="false" ht="12.75" hidden="false" customHeight="false" outlineLevel="0" collapsed="false">
      <c r="A706" s="12"/>
    </row>
    <row r="707" customFormat="false" ht="12.75" hidden="false" customHeight="false" outlineLevel="0" collapsed="false">
      <c r="A707" s="12"/>
    </row>
    <row r="708" customFormat="false" ht="12.75" hidden="false" customHeight="false" outlineLevel="0" collapsed="false">
      <c r="A708" s="12"/>
    </row>
    <row r="709" customFormat="false" ht="12.75" hidden="false" customHeight="false" outlineLevel="0" collapsed="false">
      <c r="A709" s="12"/>
    </row>
    <row r="710" customFormat="false" ht="12.75" hidden="false" customHeight="false" outlineLevel="0" collapsed="false">
      <c r="A710" s="12"/>
    </row>
    <row r="711" customFormat="false" ht="12.75" hidden="false" customHeight="false" outlineLevel="0" collapsed="false">
      <c r="A711" s="12"/>
    </row>
    <row r="712" customFormat="false" ht="12.75" hidden="false" customHeight="false" outlineLevel="0" collapsed="false">
      <c r="A712" s="12"/>
    </row>
    <row r="713" customFormat="false" ht="12.75" hidden="false" customHeight="false" outlineLevel="0" collapsed="false">
      <c r="A713" s="12"/>
    </row>
    <row r="714" customFormat="false" ht="12.75" hidden="false" customHeight="false" outlineLevel="0" collapsed="false">
      <c r="A714" s="12"/>
    </row>
    <row r="715" customFormat="false" ht="12.75" hidden="false" customHeight="false" outlineLevel="0" collapsed="false">
      <c r="A715" s="12"/>
    </row>
    <row r="716" customFormat="false" ht="12.75" hidden="false" customHeight="false" outlineLevel="0" collapsed="false">
      <c r="A716" s="12"/>
    </row>
    <row r="717" customFormat="false" ht="12.75" hidden="false" customHeight="false" outlineLevel="0" collapsed="false">
      <c r="A717" s="12"/>
    </row>
    <row r="718" customFormat="false" ht="12.75" hidden="false" customHeight="false" outlineLevel="0" collapsed="false">
      <c r="A718" s="12"/>
    </row>
    <row r="719" customFormat="false" ht="12.75" hidden="false" customHeight="false" outlineLevel="0" collapsed="false">
      <c r="A719" s="12"/>
    </row>
    <row r="720" customFormat="false" ht="12.75" hidden="false" customHeight="false" outlineLevel="0" collapsed="false">
      <c r="A720" s="12"/>
    </row>
    <row r="721" customFormat="false" ht="12.75" hidden="false" customHeight="false" outlineLevel="0" collapsed="false">
      <c r="A721" s="12"/>
    </row>
    <row r="722" customFormat="false" ht="12.75" hidden="false" customHeight="false" outlineLevel="0" collapsed="false">
      <c r="A722" s="12"/>
    </row>
    <row r="723" customFormat="false" ht="12.75" hidden="false" customHeight="false" outlineLevel="0" collapsed="false">
      <c r="A723" s="12"/>
    </row>
    <row r="724" customFormat="false" ht="12.75" hidden="false" customHeight="false" outlineLevel="0" collapsed="false">
      <c r="A724" s="12"/>
    </row>
    <row r="725" customFormat="false" ht="12.75" hidden="false" customHeight="false" outlineLevel="0" collapsed="false">
      <c r="A725" s="12"/>
    </row>
    <row r="726" customFormat="false" ht="12.75" hidden="false" customHeight="false" outlineLevel="0" collapsed="false">
      <c r="A726" s="12"/>
    </row>
    <row r="727" customFormat="false" ht="12.75" hidden="false" customHeight="false" outlineLevel="0" collapsed="false">
      <c r="A727" s="12"/>
    </row>
    <row r="728" customFormat="false" ht="12.75" hidden="false" customHeight="false" outlineLevel="0" collapsed="false">
      <c r="A728" s="12"/>
    </row>
    <row r="729" customFormat="false" ht="12.75" hidden="false" customHeight="false" outlineLevel="0" collapsed="false">
      <c r="A729" s="12"/>
    </row>
    <row r="730" customFormat="false" ht="12.75" hidden="false" customHeight="false" outlineLevel="0" collapsed="false">
      <c r="A730" s="12"/>
    </row>
    <row r="731" customFormat="false" ht="12.75" hidden="false" customHeight="false" outlineLevel="0" collapsed="false">
      <c r="A731" s="12"/>
    </row>
    <row r="732" customFormat="false" ht="12.75" hidden="false" customHeight="false" outlineLevel="0" collapsed="false">
      <c r="A732" s="12"/>
    </row>
    <row r="733" customFormat="false" ht="12.75" hidden="false" customHeight="false" outlineLevel="0" collapsed="false">
      <c r="A733" s="12"/>
    </row>
    <row r="734" customFormat="false" ht="12.75" hidden="false" customHeight="false" outlineLevel="0" collapsed="false">
      <c r="A734" s="12"/>
    </row>
    <row r="735" customFormat="false" ht="12.75" hidden="false" customHeight="false" outlineLevel="0" collapsed="false">
      <c r="A735" s="12"/>
    </row>
    <row r="736" customFormat="false" ht="12.75" hidden="false" customHeight="false" outlineLevel="0" collapsed="false">
      <c r="A736" s="12"/>
    </row>
    <row r="737" customFormat="false" ht="12.75" hidden="false" customHeight="false" outlineLevel="0" collapsed="false">
      <c r="A737" s="12"/>
    </row>
    <row r="738" customFormat="false" ht="12.75" hidden="false" customHeight="false" outlineLevel="0" collapsed="false">
      <c r="A738" s="12"/>
    </row>
    <row r="739" customFormat="false" ht="12.75" hidden="false" customHeight="false" outlineLevel="0" collapsed="false">
      <c r="A739" s="12"/>
    </row>
    <row r="740" customFormat="false" ht="12.75" hidden="false" customHeight="false" outlineLevel="0" collapsed="false">
      <c r="A740" s="12"/>
    </row>
    <row r="741" customFormat="false" ht="12.75" hidden="false" customHeight="false" outlineLevel="0" collapsed="false">
      <c r="A741" s="12"/>
    </row>
    <row r="742" customFormat="false" ht="12.75" hidden="false" customHeight="false" outlineLevel="0" collapsed="false">
      <c r="A742" s="12"/>
    </row>
    <row r="743" customFormat="false" ht="12.75" hidden="false" customHeight="false" outlineLevel="0" collapsed="false">
      <c r="A743" s="12"/>
    </row>
    <row r="744" customFormat="false" ht="12.75" hidden="false" customHeight="false" outlineLevel="0" collapsed="false">
      <c r="A744" s="12"/>
    </row>
    <row r="745" customFormat="false" ht="12.75" hidden="false" customHeight="false" outlineLevel="0" collapsed="false">
      <c r="A745" s="12"/>
    </row>
    <row r="746" customFormat="false" ht="12.75" hidden="false" customHeight="false" outlineLevel="0" collapsed="false">
      <c r="A746" s="12"/>
    </row>
    <row r="747" customFormat="false" ht="12.75" hidden="false" customHeight="false" outlineLevel="0" collapsed="false">
      <c r="A747" s="12"/>
    </row>
    <row r="748" customFormat="false" ht="12.75" hidden="false" customHeight="false" outlineLevel="0" collapsed="false">
      <c r="A748" s="12"/>
    </row>
    <row r="749" customFormat="false" ht="12.75" hidden="false" customHeight="false" outlineLevel="0" collapsed="false">
      <c r="A749" s="12"/>
    </row>
    <row r="750" customFormat="false" ht="12.75" hidden="false" customHeight="false" outlineLevel="0" collapsed="false">
      <c r="A750" s="12"/>
    </row>
    <row r="751" customFormat="false" ht="12.75" hidden="false" customHeight="false" outlineLevel="0" collapsed="false">
      <c r="A751" s="12"/>
    </row>
    <row r="752" customFormat="false" ht="12.75" hidden="false" customHeight="false" outlineLevel="0" collapsed="false">
      <c r="A752" s="12"/>
    </row>
    <row r="753" customFormat="false" ht="12.75" hidden="false" customHeight="false" outlineLevel="0" collapsed="false">
      <c r="A753" s="12"/>
    </row>
    <row r="754" customFormat="false" ht="12.75" hidden="false" customHeight="false" outlineLevel="0" collapsed="false">
      <c r="A754" s="12"/>
    </row>
    <row r="755" customFormat="false" ht="12.75" hidden="false" customHeight="false" outlineLevel="0" collapsed="false">
      <c r="A755" s="12"/>
    </row>
    <row r="756" customFormat="false" ht="12.75" hidden="false" customHeight="false" outlineLevel="0" collapsed="false">
      <c r="A756" s="12"/>
    </row>
    <row r="757" customFormat="false" ht="12.75" hidden="false" customHeight="false" outlineLevel="0" collapsed="false">
      <c r="A757" s="12"/>
    </row>
    <row r="758" customFormat="false" ht="12.75" hidden="false" customHeight="false" outlineLevel="0" collapsed="false">
      <c r="A758" s="12"/>
    </row>
    <row r="759" customFormat="false" ht="12.75" hidden="false" customHeight="false" outlineLevel="0" collapsed="false">
      <c r="A759" s="12"/>
    </row>
    <row r="760" customFormat="false" ht="12.75" hidden="false" customHeight="false" outlineLevel="0" collapsed="false">
      <c r="A760" s="12"/>
    </row>
    <row r="761" customFormat="false" ht="12.75" hidden="false" customHeight="false" outlineLevel="0" collapsed="false">
      <c r="A761" s="12"/>
    </row>
    <row r="762" customFormat="false" ht="12.75" hidden="false" customHeight="false" outlineLevel="0" collapsed="false">
      <c r="A762" s="12"/>
    </row>
    <row r="763" customFormat="false" ht="12.75" hidden="false" customHeight="false" outlineLevel="0" collapsed="false">
      <c r="A763" s="12"/>
    </row>
    <row r="764" customFormat="false" ht="12.75" hidden="false" customHeight="false" outlineLevel="0" collapsed="false">
      <c r="A764" s="12"/>
    </row>
    <row r="765" customFormat="false" ht="12.75" hidden="false" customHeight="false" outlineLevel="0" collapsed="false">
      <c r="A765" s="12"/>
    </row>
    <row r="766" customFormat="false" ht="12.75" hidden="false" customHeight="false" outlineLevel="0" collapsed="false">
      <c r="A766" s="12"/>
    </row>
    <row r="767" customFormat="false" ht="12.75" hidden="false" customHeight="false" outlineLevel="0" collapsed="false">
      <c r="A767" s="12"/>
    </row>
    <row r="768" customFormat="false" ht="12.75" hidden="false" customHeight="false" outlineLevel="0" collapsed="false">
      <c r="A768" s="12"/>
    </row>
    <row r="769" customFormat="false" ht="12.75" hidden="false" customHeight="false" outlineLevel="0" collapsed="false">
      <c r="A769" s="12"/>
    </row>
    <row r="770" customFormat="false" ht="12.75" hidden="false" customHeight="false" outlineLevel="0" collapsed="false">
      <c r="A770" s="12"/>
    </row>
    <row r="771" customFormat="false" ht="12.75" hidden="false" customHeight="false" outlineLevel="0" collapsed="false">
      <c r="A771" s="12"/>
    </row>
    <row r="772" customFormat="false" ht="12.75" hidden="false" customHeight="false" outlineLevel="0" collapsed="false">
      <c r="A772" s="12"/>
    </row>
    <row r="773" customFormat="false" ht="12.75" hidden="false" customHeight="false" outlineLevel="0" collapsed="false">
      <c r="A773" s="12"/>
    </row>
    <row r="774" customFormat="false" ht="12.75" hidden="false" customHeight="false" outlineLevel="0" collapsed="false">
      <c r="A774" s="12"/>
    </row>
    <row r="775" customFormat="false" ht="12.75" hidden="false" customHeight="false" outlineLevel="0" collapsed="false">
      <c r="A775" s="12"/>
    </row>
    <row r="776" customFormat="false" ht="12.75" hidden="false" customHeight="false" outlineLevel="0" collapsed="false">
      <c r="A776" s="12"/>
    </row>
    <row r="777" customFormat="false" ht="12.75" hidden="false" customHeight="false" outlineLevel="0" collapsed="false">
      <c r="A777" s="12"/>
    </row>
    <row r="778" customFormat="false" ht="12.75" hidden="false" customHeight="false" outlineLevel="0" collapsed="false">
      <c r="A778" s="12"/>
    </row>
    <row r="779" customFormat="false" ht="12.75" hidden="false" customHeight="false" outlineLevel="0" collapsed="false">
      <c r="A779" s="12"/>
    </row>
    <row r="780" customFormat="false" ht="12.75" hidden="false" customHeight="false" outlineLevel="0" collapsed="false">
      <c r="A780" s="12"/>
    </row>
    <row r="781" customFormat="false" ht="12.75" hidden="false" customHeight="false" outlineLevel="0" collapsed="false">
      <c r="A781" s="12"/>
    </row>
    <row r="782" customFormat="false" ht="12.75" hidden="false" customHeight="false" outlineLevel="0" collapsed="false">
      <c r="A782" s="12"/>
    </row>
    <row r="783" customFormat="false" ht="12.75" hidden="false" customHeight="false" outlineLevel="0" collapsed="false">
      <c r="A783" s="12"/>
    </row>
    <row r="784" customFormat="false" ht="12.75" hidden="false" customHeight="false" outlineLevel="0" collapsed="false">
      <c r="A784" s="12"/>
    </row>
    <row r="785" customFormat="false" ht="12.75" hidden="false" customHeight="false" outlineLevel="0" collapsed="false">
      <c r="A785" s="12"/>
    </row>
    <row r="786" customFormat="false" ht="12.75" hidden="false" customHeight="false" outlineLevel="0" collapsed="false">
      <c r="A786" s="12"/>
    </row>
    <row r="787" customFormat="false" ht="12.75" hidden="false" customHeight="false" outlineLevel="0" collapsed="false">
      <c r="A787" s="12"/>
    </row>
    <row r="788" customFormat="false" ht="12.75" hidden="false" customHeight="false" outlineLevel="0" collapsed="false">
      <c r="A788" s="12"/>
    </row>
    <row r="789" customFormat="false" ht="12.75" hidden="false" customHeight="false" outlineLevel="0" collapsed="false">
      <c r="A789" s="12"/>
    </row>
    <row r="790" customFormat="false" ht="12.75" hidden="false" customHeight="false" outlineLevel="0" collapsed="false">
      <c r="A790" s="12"/>
    </row>
    <row r="791" customFormat="false" ht="12.75" hidden="false" customHeight="false" outlineLevel="0" collapsed="false">
      <c r="A791" s="12"/>
    </row>
    <row r="792" customFormat="false" ht="12.75" hidden="false" customHeight="false" outlineLevel="0" collapsed="false">
      <c r="A792" s="12"/>
    </row>
    <row r="793" customFormat="false" ht="12.75" hidden="false" customHeight="false" outlineLevel="0" collapsed="false">
      <c r="A793" s="12"/>
    </row>
    <row r="794" customFormat="false" ht="12.75" hidden="false" customHeight="false" outlineLevel="0" collapsed="false">
      <c r="A794" s="12"/>
    </row>
    <row r="795" customFormat="false" ht="12.75" hidden="false" customHeight="false" outlineLevel="0" collapsed="false">
      <c r="A795" s="12"/>
    </row>
    <row r="796" customFormat="false" ht="12.75" hidden="false" customHeight="false" outlineLevel="0" collapsed="false">
      <c r="A796" s="12"/>
    </row>
    <row r="797" customFormat="false" ht="12.75" hidden="false" customHeight="false" outlineLevel="0" collapsed="false">
      <c r="A797" s="12"/>
    </row>
    <row r="798" customFormat="false" ht="12.75" hidden="false" customHeight="false" outlineLevel="0" collapsed="false">
      <c r="A798" s="12"/>
    </row>
    <row r="799" customFormat="false" ht="12.75" hidden="false" customHeight="false" outlineLevel="0" collapsed="false">
      <c r="A799" s="12"/>
    </row>
    <row r="800" customFormat="false" ht="12.75" hidden="false" customHeight="false" outlineLevel="0" collapsed="false">
      <c r="A800" s="12"/>
    </row>
    <row r="801" customFormat="false" ht="12.75" hidden="false" customHeight="false" outlineLevel="0" collapsed="false">
      <c r="A801" s="12"/>
    </row>
    <row r="802" customFormat="false" ht="12.75" hidden="false" customHeight="false" outlineLevel="0" collapsed="false">
      <c r="A802" s="12"/>
    </row>
    <row r="803" customFormat="false" ht="12.75" hidden="false" customHeight="false" outlineLevel="0" collapsed="false">
      <c r="A803" s="12"/>
    </row>
    <row r="804" customFormat="false" ht="12.75" hidden="false" customHeight="false" outlineLevel="0" collapsed="false">
      <c r="A804" s="12"/>
    </row>
    <row r="805" customFormat="false" ht="12.75" hidden="false" customHeight="false" outlineLevel="0" collapsed="false">
      <c r="A805" s="12"/>
    </row>
    <row r="806" customFormat="false" ht="12.75" hidden="false" customHeight="false" outlineLevel="0" collapsed="false">
      <c r="A806" s="12"/>
    </row>
    <row r="807" customFormat="false" ht="12.75" hidden="false" customHeight="false" outlineLevel="0" collapsed="false">
      <c r="A807" s="12"/>
    </row>
    <row r="808" customFormat="false" ht="12.75" hidden="false" customHeight="false" outlineLevel="0" collapsed="false">
      <c r="A808" s="12"/>
    </row>
    <row r="809" customFormat="false" ht="12.75" hidden="false" customHeight="false" outlineLevel="0" collapsed="false">
      <c r="A809" s="12"/>
    </row>
    <row r="810" customFormat="false" ht="12.75" hidden="false" customHeight="false" outlineLevel="0" collapsed="false">
      <c r="A810" s="12"/>
    </row>
    <row r="811" customFormat="false" ht="12.75" hidden="false" customHeight="false" outlineLevel="0" collapsed="false">
      <c r="A811" s="12"/>
    </row>
    <row r="812" customFormat="false" ht="12.75" hidden="false" customHeight="false" outlineLevel="0" collapsed="false">
      <c r="A812" s="12"/>
    </row>
    <row r="813" customFormat="false" ht="12.75" hidden="false" customHeight="false" outlineLevel="0" collapsed="false">
      <c r="A813" s="12"/>
    </row>
    <row r="814" customFormat="false" ht="12.75" hidden="false" customHeight="false" outlineLevel="0" collapsed="false">
      <c r="A814" s="12"/>
    </row>
    <row r="815" customFormat="false" ht="12.75" hidden="false" customHeight="false" outlineLevel="0" collapsed="false">
      <c r="A815" s="12"/>
    </row>
    <row r="816" customFormat="false" ht="12.75" hidden="false" customHeight="false" outlineLevel="0" collapsed="false">
      <c r="A816" s="12"/>
    </row>
    <row r="817" customFormat="false" ht="12.75" hidden="false" customHeight="false" outlineLevel="0" collapsed="false">
      <c r="A817" s="12"/>
    </row>
    <row r="818" customFormat="false" ht="12.75" hidden="false" customHeight="false" outlineLevel="0" collapsed="false">
      <c r="A818" s="12"/>
    </row>
    <row r="819" customFormat="false" ht="12.75" hidden="false" customHeight="false" outlineLevel="0" collapsed="false">
      <c r="A819" s="12"/>
    </row>
    <row r="820" customFormat="false" ht="12.75" hidden="false" customHeight="false" outlineLevel="0" collapsed="false">
      <c r="A820" s="12"/>
    </row>
    <row r="821" customFormat="false" ht="12.75" hidden="false" customHeight="false" outlineLevel="0" collapsed="false">
      <c r="A821" s="12"/>
    </row>
    <row r="822" customFormat="false" ht="12.75" hidden="false" customHeight="false" outlineLevel="0" collapsed="false">
      <c r="A822" s="12"/>
    </row>
    <row r="823" customFormat="false" ht="12.75" hidden="false" customHeight="false" outlineLevel="0" collapsed="false">
      <c r="A823" s="12"/>
    </row>
    <row r="824" customFormat="false" ht="12.75" hidden="false" customHeight="false" outlineLevel="0" collapsed="false">
      <c r="A824" s="12"/>
    </row>
    <row r="825" customFormat="false" ht="12.75" hidden="false" customHeight="false" outlineLevel="0" collapsed="false">
      <c r="A825" s="12"/>
    </row>
    <row r="826" customFormat="false" ht="12.75" hidden="false" customHeight="false" outlineLevel="0" collapsed="false">
      <c r="A826" s="12"/>
    </row>
    <row r="827" customFormat="false" ht="12.75" hidden="false" customHeight="false" outlineLevel="0" collapsed="false">
      <c r="A827" s="12"/>
    </row>
    <row r="828" customFormat="false" ht="12.75" hidden="false" customHeight="false" outlineLevel="0" collapsed="false">
      <c r="A828" s="12"/>
    </row>
    <row r="829" customFormat="false" ht="12.75" hidden="false" customHeight="false" outlineLevel="0" collapsed="false">
      <c r="A829" s="12"/>
    </row>
    <row r="830" customFormat="false" ht="12.75" hidden="false" customHeight="false" outlineLevel="0" collapsed="false">
      <c r="A830" s="12"/>
    </row>
    <row r="831" customFormat="false" ht="12.75" hidden="false" customHeight="false" outlineLevel="0" collapsed="false">
      <c r="A831" s="12"/>
    </row>
    <row r="832" customFormat="false" ht="12.75" hidden="false" customHeight="false" outlineLevel="0" collapsed="false">
      <c r="A832" s="12"/>
    </row>
    <row r="833" customFormat="false" ht="12.75" hidden="false" customHeight="false" outlineLevel="0" collapsed="false">
      <c r="A833" s="12"/>
    </row>
    <row r="834" customFormat="false" ht="12.75" hidden="false" customHeight="false" outlineLevel="0" collapsed="false">
      <c r="A834" s="12"/>
    </row>
    <row r="835" customFormat="false" ht="12.75" hidden="false" customHeight="false" outlineLevel="0" collapsed="false">
      <c r="A835" s="12"/>
    </row>
    <row r="836" customFormat="false" ht="12.75" hidden="false" customHeight="false" outlineLevel="0" collapsed="false">
      <c r="A836" s="12"/>
    </row>
    <row r="837" customFormat="false" ht="12.75" hidden="false" customHeight="false" outlineLevel="0" collapsed="false">
      <c r="A837" s="12"/>
    </row>
    <row r="838" customFormat="false" ht="12.75" hidden="false" customHeight="false" outlineLevel="0" collapsed="false">
      <c r="A838" s="12"/>
    </row>
    <row r="839" customFormat="false" ht="12.75" hidden="false" customHeight="false" outlineLevel="0" collapsed="false">
      <c r="A839" s="12"/>
    </row>
    <row r="840" customFormat="false" ht="12.75" hidden="false" customHeight="false" outlineLevel="0" collapsed="false">
      <c r="A840" s="12"/>
    </row>
    <row r="841" customFormat="false" ht="12.75" hidden="false" customHeight="false" outlineLevel="0" collapsed="false">
      <c r="A841" s="12"/>
    </row>
    <row r="842" customFormat="false" ht="12.75" hidden="false" customHeight="false" outlineLevel="0" collapsed="false">
      <c r="A842" s="12"/>
    </row>
    <row r="843" customFormat="false" ht="12.75" hidden="false" customHeight="false" outlineLevel="0" collapsed="false">
      <c r="A843" s="12"/>
    </row>
    <row r="844" customFormat="false" ht="12.75" hidden="false" customHeight="false" outlineLevel="0" collapsed="false">
      <c r="A844" s="12"/>
    </row>
    <row r="845" customFormat="false" ht="12.75" hidden="false" customHeight="false" outlineLevel="0" collapsed="false">
      <c r="A845" s="12"/>
    </row>
    <row r="846" customFormat="false" ht="12.75" hidden="false" customHeight="false" outlineLevel="0" collapsed="false">
      <c r="A846" s="12"/>
    </row>
    <row r="847" customFormat="false" ht="12.75" hidden="false" customHeight="false" outlineLevel="0" collapsed="false">
      <c r="A847" s="12"/>
    </row>
    <row r="848" customFormat="false" ht="12.75" hidden="false" customHeight="false" outlineLevel="0" collapsed="false">
      <c r="A848" s="12"/>
    </row>
    <row r="849" customFormat="false" ht="12.75" hidden="false" customHeight="false" outlineLevel="0" collapsed="false">
      <c r="A849" s="12"/>
    </row>
    <row r="850" customFormat="false" ht="12.75" hidden="false" customHeight="false" outlineLevel="0" collapsed="false">
      <c r="A850" s="12"/>
    </row>
    <row r="851" customFormat="false" ht="12.75" hidden="false" customHeight="false" outlineLevel="0" collapsed="false">
      <c r="A851" s="12"/>
    </row>
    <row r="852" customFormat="false" ht="12.75" hidden="false" customHeight="false" outlineLevel="0" collapsed="false">
      <c r="A852" s="12"/>
    </row>
    <row r="853" customFormat="false" ht="12.75" hidden="false" customHeight="false" outlineLevel="0" collapsed="false">
      <c r="A853" s="12"/>
    </row>
    <row r="854" customFormat="false" ht="12.75" hidden="false" customHeight="false" outlineLevel="0" collapsed="false">
      <c r="A854" s="12"/>
    </row>
    <row r="855" customFormat="false" ht="12.75" hidden="false" customHeight="false" outlineLevel="0" collapsed="false">
      <c r="A855" s="12"/>
    </row>
    <row r="856" customFormat="false" ht="12.75" hidden="false" customHeight="false" outlineLevel="0" collapsed="false">
      <c r="A856" s="12"/>
    </row>
    <row r="857" customFormat="false" ht="12.75" hidden="false" customHeight="false" outlineLevel="0" collapsed="false">
      <c r="A857" s="12"/>
    </row>
    <row r="858" customFormat="false" ht="12.75" hidden="false" customHeight="false" outlineLevel="0" collapsed="false">
      <c r="A858" s="12"/>
    </row>
    <row r="859" customFormat="false" ht="12.75" hidden="false" customHeight="false" outlineLevel="0" collapsed="false">
      <c r="A859" s="12"/>
    </row>
    <row r="860" customFormat="false" ht="12.75" hidden="false" customHeight="false" outlineLevel="0" collapsed="false">
      <c r="A860" s="12"/>
    </row>
    <row r="861" customFormat="false" ht="12.75" hidden="false" customHeight="false" outlineLevel="0" collapsed="false">
      <c r="A861" s="12"/>
    </row>
    <row r="862" customFormat="false" ht="12.75" hidden="false" customHeight="false" outlineLevel="0" collapsed="false">
      <c r="A862" s="12"/>
    </row>
    <row r="863" customFormat="false" ht="12.75" hidden="false" customHeight="false" outlineLevel="0" collapsed="false">
      <c r="A863" s="12"/>
    </row>
    <row r="864" customFormat="false" ht="12.75" hidden="false" customHeight="false" outlineLevel="0" collapsed="false">
      <c r="A864" s="12"/>
    </row>
    <row r="865" customFormat="false" ht="12.75" hidden="false" customHeight="false" outlineLevel="0" collapsed="false">
      <c r="A865" s="12"/>
    </row>
    <row r="866" customFormat="false" ht="12.75" hidden="false" customHeight="false" outlineLevel="0" collapsed="false">
      <c r="A866" s="12"/>
    </row>
    <row r="867" customFormat="false" ht="12.75" hidden="false" customHeight="false" outlineLevel="0" collapsed="false">
      <c r="A867" s="12"/>
    </row>
    <row r="868" customFormat="false" ht="12.75" hidden="false" customHeight="false" outlineLevel="0" collapsed="false">
      <c r="A868" s="12"/>
    </row>
    <row r="869" customFormat="false" ht="12.75" hidden="false" customHeight="false" outlineLevel="0" collapsed="false">
      <c r="A869" s="12"/>
    </row>
    <row r="870" customFormat="false" ht="12.75" hidden="false" customHeight="false" outlineLevel="0" collapsed="false">
      <c r="A870" s="12"/>
    </row>
    <row r="871" customFormat="false" ht="12.75" hidden="false" customHeight="false" outlineLevel="0" collapsed="false">
      <c r="A871" s="12"/>
    </row>
    <row r="872" customFormat="false" ht="12.75" hidden="false" customHeight="false" outlineLevel="0" collapsed="false">
      <c r="A872" s="12"/>
    </row>
    <row r="873" customFormat="false" ht="12.75" hidden="false" customHeight="false" outlineLevel="0" collapsed="false">
      <c r="A873" s="12"/>
    </row>
    <row r="874" customFormat="false" ht="12.75" hidden="false" customHeight="false" outlineLevel="0" collapsed="false">
      <c r="A874" s="12"/>
    </row>
    <row r="875" customFormat="false" ht="12.75" hidden="false" customHeight="false" outlineLevel="0" collapsed="false">
      <c r="A875" s="12"/>
    </row>
    <row r="876" customFormat="false" ht="12.75" hidden="false" customHeight="false" outlineLevel="0" collapsed="false">
      <c r="A876" s="12"/>
    </row>
    <row r="877" customFormat="false" ht="12.75" hidden="false" customHeight="false" outlineLevel="0" collapsed="false">
      <c r="A877" s="12"/>
    </row>
    <row r="878" customFormat="false" ht="12.75" hidden="false" customHeight="false" outlineLevel="0" collapsed="false">
      <c r="A878" s="12"/>
    </row>
    <row r="879" customFormat="false" ht="12.75" hidden="false" customHeight="false" outlineLevel="0" collapsed="false">
      <c r="A879" s="12"/>
    </row>
    <row r="880" customFormat="false" ht="12.75" hidden="false" customHeight="false" outlineLevel="0" collapsed="false">
      <c r="A880" s="12"/>
    </row>
    <row r="881" customFormat="false" ht="12.75" hidden="false" customHeight="false" outlineLevel="0" collapsed="false">
      <c r="A881" s="12"/>
    </row>
    <row r="882" customFormat="false" ht="12.75" hidden="false" customHeight="false" outlineLevel="0" collapsed="false">
      <c r="A882" s="12"/>
    </row>
    <row r="883" customFormat="false" ht="12.75" hidden="false" customHeight="false" outlineLevel="0" collapsed="false">
      <c r="A883" s="12"/>
    </row>
    <row r="884" customFormat="false" ht="12.75" hidden="false" customHeight="false" outlineLevel="0" collapsed="false">
      <c r="A884" s="12"/>
    </row>
    <row r="885" customFormat="false" ht="12.75" hidden="false" customHeight="false" outlineLevel="0" collapsed="false">
      <c r="A885" s="12"/>
    </row>
    <row r="886" customFormat="false" ht="12.75" hidden="false" customHeight="false" outlineLevel="0" collapsed="false">
      <c r="A886" s="12"/>
    </row>
    <row r="887" customFormat="false" ht="12.75" hidden="false" customHeight="false" outlineLevel="0" collapsed="false">
      <c r="A887" s="12"/>
    </row>
    <row r="888" customFormat="false" ht="12.75" hidden="false" customHeight="false" outlineLevel="0" collapsed="false">
      <c r="A888" s="12"/>
    </row>
    <row r="889" customFormat="false" ht="12.75" hidden="false" customHeight="false" outlineLevel="0" collapsed="false">
      <c r="A889" s="12"/>
    </row>
    <row r="890" customFormat="false" ht="12.75" hidden="false" customHeight="false" outlineLevel="0" collapsed="false">
      <c r="A890" s="12"/>
    </row>
    <row r="891" customFormat="false" ht="12.75" hidden="false" customHeight="false" outlineLevel="0" collapsed="false">
      <c r="A891" s="12"/>
    </row>
    <row r="892" customFormat="false" ht="12.75" hidden="false" customHeight="false" outlineLevel="0" collapsed="false">
      <c r="A892" s="12"/>
    </row>
    <row r="893" customFormat="false" ht="12.75" hidden="false" customHeight="false" outlineLevel="0" collapsed="false">
      <c r="A893" s="12"/>
    </row>
    <row r="894" customFormat="false" ht="12.75" hidden="false" customHeight="false" outlineLevel="0" collapsed="false">
      <c r="A894" s="12"/>
    </row>
    <row r="895" customFormat="false" ht="12.75" hidden="false" customHeight="false" outlineLevel="0" collapsed="false">
      <c r="A895" s="12"/>
    </row>
    <row r="896" customFormat="false" ht="12.75" hidden="false" customHeight="false" outlineLevel="0" collapsed="false">
      <c r="A896" s="12"/>
    </row>
    <row r="897" customFormat="false" ht="12.75" hidden="false" customHeight="false" outlineLevel="0" collapsed="false">
      <c r="A897" s="12"/>
    </row>
    <row r="898" customFormat="false" ht="12.75" hidden="false" customHeight="false" outlineLevel="0" collapsed="false">
      <c r="A898" s="12"/>
    </row>
    <row r="899" customFormat="false" ht="12.75" hidden="false" customHeight="false" outlineLevel="0" collapsed="false">
      <c r="A899" s="12"/>
    </row>
    <row r="900" customFormat="false" ht="12.75" hidden="false" customHeight="false" outlineLevel="0" collapsed="false">
      <c r="A900" s="12"/>
    </row>
    <row r="901" customFormat="false" ht="12.75" hidden="false" customHeight="false" outlineLevel="0" collapsed="false">
      <c r="A901" s="12"/>
    </row>
    <row r="902" customFormat="false" ht="12.75" hidden="false" customHeight="false" outlineLevel="0" collapsed="false">
      <c r="A902" s="12"/>
    </row>
    <row r="903" customFormat="false" ht="12.75" hidden="false" customHeight="false" outlineLevel="0" collapsed="false">
      <c r="A903" s="12"/>
    </row>
    <row r="904" customFormat="false" ht="12.75" hidden="false" customHeight="false" outlineLevel="0" collapsed="false">
      <c r="A904" s="12"/>
    </row>
    <row r="905" customFormat="false" ht="12.75" hidden="false" customHeight="false" outlineLevel="0" collapsed="false">
      <c r="A905" s="12"/>
    </row>
    <row r="906" customFormat="false" ht="12.75" hidden="false" customHeight="false" outlineLevel="0" collapsed="false">
      <c r="A906" s="12"/>
    </row>
    <row r="907" customFormat="false" ht="12.75" hidden="false" customHeight="false" outlineLevel="0" collapsed="false">
      <c r="A907" s="12"/>
    </row>
    <row r="908" customFormat="false" ht="12.75" hidden="false" customHeight="false" outlineLevel="0" collapsed="false">
      <c r="A908" s="12"/>
    </row>
    <row r="909" customFormat="false" ht="12.75" hidden="false" customHeight="false" outlineLevel="0" collapsed="false">
      <c r="A909" s="12"/>
    </row>
    <row r="910" customFormat="false" ht="12.75" hidden="false" customHeight="false" outlineLevel="0" collapsed="false">
      <c r="A910" s="12"/>
    </row>
  </sheetData>
  <mergeCells count="5">
    <mergeCell ref="A1:E1"/>
    <mergeCell ref="A5:B5"/>
    <mergeCell ref="A8:B8"/>
    <mergeCell ref="A9:B9"/>
    <mergeCell ref="A10:B10"/>
  </mergeCells>
  <hyperlinks>
    <hyperlink ref="A5" location="sbi2008_totaal!A1" display="Overzicht van 4/5-cijferige SBI2008-codes"/>
    <hyperlink ref="A8" location="Groep3!A1" display="Overzicht van 3-cijferige Groepen"/>
    <hyperlink ref="A9" location="Afdeling2!A1" display="Overzicht van 2-cijferige Afdelingen"/>
    <hyperlink ref="A10" location="Sectie1!A1" display="Overzicht van 1-letterige Secti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28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5" min="5" style="0" width="55.42"/>
  </cols>
  <sheetData>
    <row r="1" customFormat="false" ht="23.25" hidden="false" customHeight="false" outlineLevel="0" collapsed="false">
      <c r="A1" s="2" t="s">
        <v>1959</v>
      </c>
      <c r="B1" s="2"/>
      <c r="C1" s="2"/>
      <c r="D1" s="2"/>
      <c r="E1" s="2"/>
    </row>
    <row r="2" customFormat="false" ht="23.2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4" t="s">
        <v>1960</v>
      </c>
    </row>
    <row r="4" customFormat="false" ht="12.75" hidden="false" customHeight="false" outlineLevel="0" collapsed="false">
      <c r="A4" s="4" t="s">
        <v>56</v>
      </c>
    </row>
    <row r="5" customFormat="false" ht="12.75" hidden="false" customHeight="fals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5" t="s">
        <v>5</v>
      </c>
      <c r="B6" s="5"/>
      <c r="C6" s="5"/>
      <c r="D6" s="5"/>
    </row>
    <row r="7" customFormat="false" ht="12.75" hidden="false" customHeight="false" outlineLevel="0" collapsed="false">
      <c r="A7" s="5" t="s">
        <v>6</v>
      </c>
      <c r="B7" s="5"/>
      <c r="C7" s="5"/>
      <c r="D7" s="5"/>
    </row>
    <row r="8" customFormat="false" ht="12.75" hidden="false" customHeight="false" outlineLevel="0" collapsed="false">
      <c r="A8" s="5" t="s">
        <v>57</v>
      </c>
      <c r="B8" s="5"/>
      <c r="C8" s="5"/>
      <c r="D8" s="5"/>
    </row>
    <row r="9" customFormat="false" ht="12.75" hidden="false" customHeight="false" outlineLevel="0" collapsed="false">
      <c r="A9" s="5"/>
      <c r="B9" s="5"/>
      <c r="C9" s="5"/>
      <c r="D9" s="5"/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" t="s">
        <v>7</v>
      </c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8" t="s">
        <v>1961</v>
      </c>
      <c r="B14" s="8" t="s">
        <v>1962</v>
      </c>
      <c r="C14" s="8" t="s">
        <v>1963</v>
      </c>
      <c r="D14" s="8" t="s">
        <v>1964</v>
      </c>
      <c r="E14" s="8" t="s">
        <v>1965</v>
      </c>
      <c r="F14" s="13" t="s">
        <v>1966</v>
      </c>
    </row>
    <row r="15" customFormat="false" ht="12.75" hidden="false" customHeight="false" outlineLevel="0" collapsed="false">
      <c r="A15" s="0" t="s">
        <v>50</v>
      </c>
      <c r="B15" s="0" t="s">
        <v>59</v>
      </c>
      <c r="C15" s="0" t="s">
        <v>232</v>
      </c>
      <c r="D15" s="0" t="s">
        <v>1967</v>
      </c>
      <c r="E15" s="0" t="s">
        <v>53</v>
      </c>
    </row>
    <row r="16" customFormat="false" ht="12.75" hidden="false" customHeight="false" outlineLevel="0" collapsed="false">
      <c r="A16" s="0" t="s">
        <v>50</v>
      </c>
      <c r="B16" s="0" t="s">
        <v>59</v>
      </c>
      <c r="C16" s="0" t="s">
        <v>232</v>
      </c>
      <c r="D16" s="0" t="s">
        <v>1968</v>
      </c>
      <c r="E16" s="0" t="s">
        <v>1969</v>
      </c>
    </row>
    <row r="17" customFormat="false" ht="12.75" hidden="false" customHeight="false" outlineLevel="0" collapsed="false">
      <c r="A17" s="0" t="s">
        <v>50</v>
      </c>
      <c r="B17" s="0" t="s">
        <v>59</v>
      </c>
      <c r="C17" s="0" t="s">
        <v>232</v>
      </c>
      <c r="D17" s="0" t="s">
        <v>1970</v>
      </c>
      <c r="E17" s="0" t="s">
        <v>1971</v>
      </c>
    </row>
    <row r="18" customFormat="false" ht="12.75" hidden="false" customHeight="false" outlineLevel="0" collapsed="false">
      <c r="A18" s="0" t="s">
        <v>10</v>
      </c>
      <c r="B18" s="0" t="s">
        <v>61</v>
      </c>
      <c r="C18" s="0" t="s">
        <v>233</v>
      </c>
      <c r="D18" s="0" t="s">
        <v>1972</v>
      </c>
      <c r="E18" s="0" t="s">
        <v>1973</v>
      </c>
    </row>
    <row r="19" customFormat="false" ht="12.75" hidden="false" customHeight="false" outlineLevel="0" collapsed="false">
      <c r="A19" s="0" t="s">
        <v>10</v>
      </c>
      <c r="B19" s="0" t="s">
        <v>61</v>
      </c>
      <c r="C19" s="0" t="s">
        <v>233</v>
      </c>
      <c r="D19" s="0" t="s">
        <v>1974</v>
      </c>
      <c r="E19" s="0" t="s">
        <v>1975</v>
      </c>
    </row>
    <row r="20" customFormat="false" ht="12.75" hidden="false" customHeight="false" outlineLevel="0" collapsed="false">
      <c r="A20" s="0" t="s">
        <v>10</v>
      </c>
      <c r="B20" s="0" t="s">
        <v>61</v>
      </c>
      <c r="C20" s="0" t="s">
        <v>233</v>
      </c>
      <c r="D20" s="0" t="s">
        <v>1976</v>
      </c>
      <c r="E20" s="0" t="s">
        <v>1977</v>
      </c>
    </row>
    <row r="21" customFormat="false" ht="12.75" hidden="false" customHeight="false" outlineLevel="0" collapsed="false">
      <c r="A21" s="0" t="s">
        <v>10</v>
      </c>
      <c r="B21" s="0" t="s">
        <v>61</v>
      </c>
      <c r="C21" s="0" t="s">
        <v>233</v>
      </c>
      <c r="D21" s="0" t="s">
        <v>1978</v>
      </c>
      <c r="E21" s="0" t="s">
        <v>1979</v>
      </c>
    </row>
    <row r="22" customFormat="false" ht="12.75" hidden="false" customHeight="false" outlineLevel="0" collapsed="false">
      <c r="A22" s="0" t="s">
        <v>10</v>
      </c>
      <c r="B22" s="0" t="s">
        <v>61</v>
      </c>
      <c r="C22" s="0" t="s">
        <v>235</v>
      </c>
      <c r="D22" s="0" t="s">
        <v>1980</v>
      </c>
      <c r="E22" s="0" t="s">
        <v>1981</v>
      </c>
    </row>
    <row r="23" customFormat="false" ht="12.75" hidden="false" customHeight="false" outlineLevel="0" collapsed="false">
      <c r="A23" s="0" t="s">
        <v>10</v>
      </c>
      <c r="B23" s="0" t="s">
        <v>61</v>
      </c>
      <c r="C23" s="0" t="s">
        <v>235</v>
      </c>
      <c r="D23" s="0" t="s">
        <v>1982</v>
      </c>
      <c r="E23" s="0" t="s">
        <v>1983</v>
      </c>
    </row>
    <row r="24" customFormat="false" ht="12.75" hidden="false" customHeight="false" outlineLevel="0" collapsed="false">
      <c r="A24" s="0" t="s">
        <v>10</v>
      </c>
      <c r="B24" s="0" t="s">
        <v>61</v>
      </c>
      <c r="C24" s="0" t="s">
        <v>235</v>
      </c>
      <c r="D24" s="0" t="s">
        <v>1984</v>
      </c>
      <c r="E24" s="0" t="s">
        <v>1985</v>
      </c>
    </row>
    <row r="25" customFormat="false" ht="12.75" hidden="false" customHeight="false" outlineLevel="0" collapsed="false">
      <c r="A25" s="0" t="s">
        <v>10</v>
      </c>
      <c r="B25" s="0" t="s">
        <v>61</v>
      </c>
      <c r="C25" s="0" t="s">
        <v>235</v>
      </c>
      <c r="D25" s="0" t="s">
        <v>1986</v>
      </c>
      <c r="E25" s="0" t="s">
        <v>770</v>
      </c>
    </row>
    <row r="26" customFormat="false" ht="12.75" hidden="false" customHeight="false" outlineLevel="0" collapsed="false">
      <c r="A26" s="0" t="s">
        <v>10</v>
      </c>
      <c r="B26" s="0" t="s">
        <v>61</v>
      </c>
      <c r="C26" s="0" t="s">
        <v>235</v>
      </c>
      <c r="D26" s="0" t="s">
        <v>1987</v>
      </c>
      <c r="E26" s="0" t="s">
        <v>1988</v>
      </c>
    </row>
    <row r="27" customFormat="false" ht="12.75" hidden="false" customHeight="false" outlineLevel="0" collapsed="false">
      <c r="A27" s="0" t="s">
        <v>10</v>
      </c>
      <c r="B27" s="0" t="s">
        <v>61</v>
      </c>
      <c r="C27" s="0" t="s">
        <v>235</v>
      </c>
      <c r="D27" s="0" t="s">
        <v>1989</v>
      </c>
      <c r="E27" s="0" t="s">
        <v>1990</v>
      </c>
    </row>
    <row r="28" customFormat="false" ht="12.75" hidden="false" customHeight="false" outlineLevel="0" collapsed="false">
      <c r="A28" s="0" t="s">
        <v>10</v>
      </c>
      <c r="B28" s="0" t="s">
        <v>61</v>
      </c>
      <c r="C28" s="0" t="s">
        <v>237</v>
      </c>
      <c r="D28" s="0" t="s">
        <v>1991</v>
      </c>
      <c r="E28" s="0" t="s">
        <v>238</v>
      </c>
    </row>
    <row r="29" customFormat="false" ht="12.75" hidden="false" customHeight="false" outlineLevel="0" collapsed="false">
      <c r="A29" s="0" t="s">
        <v>10</v>
      </c>
      <c r="B29" s="0" t="s">
        <v>61</v>
      </c>
      <c r="C29" s="0" t="s">
        <v>239</v>
      </c>
      <c r="D29" s="0" t="s">
        <v>1992</v>
      </c>
      <c r="E29" s="0" t="s">
        <v>1993</v>
      </c>
    </row>
    <row r="30" customFormat="false" ht="12.75" hidden="false" customHeight="false" outlineLevel="0" collapsed="false">
      <c r="A30" s="0" t="s">
        <v>10</v>
      </c>
      <c r="B30" s="0" t="s">
        <v>61</v>
      </c>
      <c r="C30" s="0" t="s">
        <v>239</v>
      </c>
      <c r="D30" s="0" t="s">
        <v>1994</v>
      </c>
      <c r="E30" s="0" t="s">
        <v>1995</v>
      </c>
    </row>
    <row r="31" customFormat="false" ht="12.75" hidden="false" customHeight="false" outlineLevel="0" collapsed="false">
      <c r="A31" s="0" t="s">
        <v>10</v>
      </c>
      <c r="B31" s="0" t="s">
        <v>61</v>
      </c>
      <c r="C31" s="0" t="s">
        <v>239</v>
      </c>
      <c r="D31" s="0" t="s">
        <v>1996</v>
      </c>
      <c r="E31" s="0" t="s">
        <v>1997</v>
      </c>
    </row>
    <row r="32" customFormat="false" ht="12.75" hidden="false" customHeight="false" outlineLevel="0" collapsed="false">
      <c r="A32" s="0" t="s">
        <v>10</v>
      </c>
      <c r="B32" s="0" t="s">
        <v>61</v>
      </c>
      <c r="C32" s="0" t="s">
        <v>239</v>
      </c>
      <c r="D32" s="0" t="s">
        <v>1998</v>
      </c>
      <c r="E32" s="0" t="s">
        <v>1999</v>
      </c>
    </row>
    <row r="33" customFormat="false" ht="12.75" hidden="false" customHeight="false" outlineLevel="0" collapsed="false">
      <c r="A33" s="0" t="s">
        <v>10</v>
      </c>
      <c r="B33" s="0" t="s">
        <v>61</v>
      </c>
      <c r="C33" s="0" t="s">
        <v>239</v>
      </c>
      <c r="D33" s="0" t="s">
        <v>2000</v>
      </c>
      <c r="E33" s="0" t="s">
        <v>2001</v>
      </c>
    </row>
    <row r="34" customFormat="false" ht="12.75" hidden="false" customHeight="false" outlineLevel="0" collapsed="false">
      <c r="A34" s="0" t="s">
        <v>10</v>
      </c>
      <c r="B34" s="0" t="s">
        <v>61</v>
      </c>
      <c r="C34" s="0" t="s">
        <v>239</v>
      </c>
      <c r="D34" s="0" t="s">
        <v>2002</v>
      </c>
      <c r="E34" s="0" t="s">
        <v>2003</v>
      </c>
    </row>
    <row r="35" customFormat="false" ht="12.75" hidden="false" customHeight="false" outlineLevel="0" collapsed="false">
      <c r="A35" s="0" t="s">
        <v>10</v>
      </c>
      <c r="B35" s="0" t="s">
        <v>61</v>
      </c>
      <c r="C35" s="0" t="s">
        <v>239</v>
      </c>
      <c r="D35" s="0" t="s">
        <v>2004</v>
      </c>
      <c r="E35" s="0" t="s">
        <v>2005</v>
      </c>
    </row>
    <row r="36" customFormat="false" ht="12.75" hidden="false" customHeight="false" outlineLevel="0" collapsed="false">
      <c r="A36" s="0" t="s">
        <v>10</v>
      </c>
      <c r="B36" s="0" t="s">
        <v>61</v>
      </c>
      <c r="C36" s="0" t="s">
        <v>241</v>
      </c>
      <c r="D36" s="0" t="s">
        <v>2006</v>
      </c>
      <c r="E36" s="0" t="s">
        <v>242</v>
      </c>
    </row>
    <row r="37" customFormat="false" ht="12.75" hidden="false" customHeight="false" outlineLevel="0" collapsed="false">
      <c r="A37" s="0" t="s">
        <v>10</v>
      </c>
      <c r="B37" s="0" t="s">
        <v>61</v>
      </c>
      <c r="C37" s="0" t="s">
        <v>243</v>
      </c>
      <c r="D37" s="0" t="s">
        <v>2007</v>
      </c>
      <c r="E37" s="0" t="s">
        <v>2008</v>
      </c>
    </row>
    <row r="38" customFormat="false" ht="12.75" hidden="false" customHeight="false" outlineLevel="0" collapsed="false">
      <c r="A38" s="0" t="s">
        <v>10</v>
      </c>
      <c r="B38" s="0" t="s">
        <v>61</v>
      </c>
      <c r="C38" s="0" t="s">
        <v>243</v>
      </c>
      <c r="D38" s="0" t="s">
        <v>2009</v>
      </c>
      <c r="E38" s="0" t="s">
        <v>2010</v>
      </c>
    </row>
    <row r="39" customFormat="false" ht="12.75" hidden="false" customHeight="false" outlineLevel="0" collapsed="false">
      <c r="A39" s="0" t="s">
        <v>10</v>
      </c>
      <c r="B39" s="0" t="s">
        <v>61</v>
      </c>
      <c r="C39" s="0" t="s">
        <v>243</v>
      </c>
      <c r="D39" s="0" t="s">
        <v>2011</v>
      </c>
      <c r="E39" s="0" t="s">
        <v>2012</v>
      </c>
    </row>
    <row r="40" customFormat="false" ht="12.75" hidden="false" customHeight="false" outlineLevel="0" collapsed="false">
      <c r="A40" s="0" t="s">
        <v>10</v>
      </c>
      <c r="B40" s="0" t="s">
        <v>61</v>
      </c>
      <c r="C40" s="0" t="s">
        <v>243</v>
      </c>
      <c r="D40" s="0" t="s">
        <v>2013</v>
      </c>
      <c r="E40" s="0" t="s">
        <v>2014</v>
      </c>
    </row>
    <row r="41" customFormat="false" ht="12.75" hidden="false" customHeight="false" outlineLevel="0" collapsed="false">
      <c r="A41" s="0" t="s">
        <v>10</v>
      </c>
      <c r="B41" s="0" t="s">
        <v>61</v>
      </c>
      <c r="C41" s="0" t="s">
        <v>245</v>
      </c>
      <c r="D41" s="0" t="s">
        <v>2015</v>
      </c>
      <c r="E41" s="0" t="s">
        <v>246</v>
      </c>
    </row>
    <row r="42" customFormat="false" ht="12.75" hidden="false" customHeight="false" outlineLevel="0" collapsed="false">
      <c r="A42" s="0" t="s">
        <v>10</v>
      </c>
      <c r="B42" s="0" t="s">
        <v>63</v>
      </c>
      <c r="C42" s="0" t="s">
        <v>247</v>
      </c>
      <c r="D42" s="0" t="s">
        <v>2016</v>
      </c>
      <c r="E42" s="0" t="s">
        <v>248</v>
      </c>
    </row>
    <row r="43" customFormat="false" ht="12.75" hidden="false" customHeight="false" outlineLevel="0" collapsed="false">
      <c r="A43" s="0" t="s">
        <v>10</v>
      </c>
      <c r="B43" s="0" t="s">
        <v>63</v>
      </c>
      <c r="C43" s="0" t="s">
        <v>249</v>
      </c>
      <c r="D43" s="0" t="s">
        <v>2017</v>
      </c>
      <c r="E43" s="0" t="s">
        <v>250</v>
      </c>
    </row>
    <row r="44" customFormat="false" ht="12.75" hidden="false" customHeight="false" outlineLevel="0" collapsed="false">
      <c r="A44" s="0" t="s">
        <v>10</v>
      </c>
      <c r="B44" s="0" t="s">
        <v>63</v>
      </c>
      <c r="C44" s="0" t="s">
        <v>251</v>
      </c>
      <c r="D44" s="0" t="s">
        <v>2018</v>
      </c>
      <c r="E44" s="0" t="s">
        <v>252</v>
      </c>
    </row>
    <row r="45" customFormat="false" ht="12.75" hidden="false" customHeight="false" outlineLevel="0" collapsed="false">
      <c r="A45" s="0" t="s">
        <v>10</v>
      </c>
      <c r="B45" s="0" t="s">
        <v>65</v>
      </c>
      <c r="C45" s="0" t="s">
        <v>253</v>
      </c>
      <c r="D45" s="0" t="s">
        <v>2019</v>
      </c>
      <c r="E45" s="0" t="s">
        <v>2020</v>
      </c>
    </row>
    <row r="46" customFormat="false" ht="12.75" hidden="false" customHeight="false" outlineLevel="0" collapsed="false">
      <c r="A46" s="0" t="s">
        <v>10</v>
      </c>
      <c r="B46" s="0" t="s">
        <v>65</v>
      </c>
      <c r="C46" s="0" t="s">
        <v>253</v>
      </c>
      <c r="D46" s="0" t="s">
        <v>2021</v>
      </c>
      <c r="E46" s="0" t="s">
        <v>2022</v>
      </c>
    </row>
    <row r="47" customFormat="false" ht="12.75" hidden="false" customHeight="false" outlineLevel="0" collapsed="false">
      <c r="A47" s="0" t="s">
        <v>10</v>
      </c>
      <c r="B47" s="0" t="s">
        <v>65</v>
      </c>
      <c r="C47" s="0" t="s">
        <v>255</v>
      </c>
      <c r="D47" s="0" t="s">
        <v>2023</v>
      </c>
      <c r="E47" s="0" t="s">
        <v>2024</v>
      </c>
    </row>
    <row r="48" customFormat="false" ht="12.75" hidden="false" customHeight="false" outlineLevel="0" collapsed="false">
      <c r="A48" s="0" t="s">
        <v>10</v>
      </c>
      <c r="B48" s="0" t="s">
        <v>65</v>
      </c>
      <c r="C48" s="0" t="s">
        <v>255</v>
      </c>
      <c r="D48" s="0" t="s">
        <v>2025</v>
      </c>
      <c r="E48" s="0" t="s">
        <v>2026</v>
      </c>
    </row>
    <row r="49" customFormat="false" ht="12.75" hidden="false" customHeight="false" outlineLevel="0" collapsed="false">
      <c r="A49" s="0" t="s">
        <v>12</v>
      </c>
      <c r="B49" s="0" t="s">
        <v>67</v>
      </c>
      <c r="C49" s="0" t="s">
        <v>257</v>
      </c>
      <c r="D49" s="0" t="s">
        <v>2027</v>
      </c>
      <c r="E49" s="0" t="s">
        <v>258</v>
      </c>
    </row>
    <row r="50" customFormat="false" ht="12.75" hidden="false" customHeight="false" outlineLevel="0" collapsed="false">
      <c r="A50" s="0" t="s">
        <v>12</v>
      </c>
      <c r="B50" s="0" t="s">
        <v>67</v>
      </c>
      <c r="C50" s="0" t="s">
        <v>259</v>
      </c>
      <c r="D50" s="0" t="s">
        <v>2028</v>
      </c>
      <c r="E50" s="0" t="s">
        <v>260</v>
      </c>
    </row>
    <row r="51" customFormat="false" ht="12.75" hidden="false" customHeight="false" outlineLevel="0" collapsed="false">
      <c r="A51" s="0" t="s">
        <v>12</v>
      </c>
      <c r="B51" s="0" t="s">
        <v>69</v>
      </c>
      <c r="C51" s="0" t="s">
        <v>261</v>
      </c>
      <c r="D51" s="0" t="s">
        <v>2029</v>
      </c>
      <c r="E51" s="0" t="s">
        <v>262</v>
      </c>
    </row>
    <row r="52" customFormat="false" ht="12.75" hidden="false" customHeight="false" outlineLevel="0" collapsed="false">
      <c r="A52" s="0" t="s">
        <v>12</v>
      </c>
      <c r="B52" s="0" t="s">
        <v>69</v>
      </c>
      <c r="C52" s="0" t="s">
        <v>263</v>
      </c>
      <c r="D52" s="0" t="s">
        <v>2030</v>
      </c>
      <c r="E52" s="0" t="s">
        <v>2031</v>
      </c>
    </row>
    <row r="53" customFormat="false" ht="12.75" hidden="false" customHeight="false" outlineLevel="0" collapsed="false">
      <c r="A53" s="0" t="s">
        <v>12</v>
      </c>
      <c r="B53" s="0" t="s">
        <v>69</v>
      </c>
      <c r="C53" s="0" t="s">
        <v>263</v>
      </c>
      <c r="D53" s="0" t="s">
        <v>2032</v>
      </c>
      <c r="E53" s="0" t="s">
        <v>2033</v>
      </c>
    </row>
    <row r="54" customFormat="false" ht="12.75" hidden="false" customHeight="false" outlineLevel="0" collapsed="false">
      <c r="A54" s="0" t="s">
        <v>12</v>
      </c>
      <c r="B54" s="0" t="s">
        <v>69</v>
      </c>
      <c r="C54" s="0" t="s">
        <v>263</v>
      </c>
      <c r="D54" s="0" t="s">
        <v>2034</v>
      </c>
      <c r="E54" s="0" t="s">
        <v>2035</v>
      </c>
    </row>
    <row r="55" customFormat="false" ht="12.75" hidden="false" customHeight="false" outlineLevel="0" collapsed="false">
      <c r="A55" s="0" t="s">
        <v>12</v>
      </c>
      <c r="B55" s="0" t="s">
        <v>71</v>
      </c>
      <c r="C55" s="0" t="s">
        <v>265</v>
      </c>
      <c r="D55" s="0" t="s">
        <v>2036</v>
      </c>
      <c r="E55" s="0" t="s">
        <v>266</v>
      </c>
    </row>
    <row r="56" customFormat="false" ht="12.75" hidden="false" customHeight="false" outlineLevel="0" collapsed="false">
      <c r="A56" s="0" t="s">
        <v>12</v>
      </c>
      <c r="B56" s="0" t="s">
        <v>71</v>
      </c>
      <c r="C56" s="0" t="s">
        <v>267</v>
      </c>
      <c r="D56" s="0" t="s">
        <v>2037</v>
      </c>
      <c r="E56" s="0" t="s">
        <v>72</v>
      </c>
    </row>
    <row r="57" customFormat="false" ht="12.75" hidden="false" customHeight="false" outlineLevel="0" collapsed="false">
      <c r="A57" s="0" t="s">
        <v>14</v>
      </c>
      <c r="B57" s="0" t="s">
        <v>73</v>
      </c>
      <c r="C57" s="0" t="s">
        <v>268</v>
      </c>
      <c r="D57" s="0" t="s">
        <v>2038</v>
      </c>
      <c r="E57" s="0" t="s">
        <v>2039</v>
      </c>
    </row>
    <row r="58" customFormat="false" ht="12.75" hidden="false" customHeight="false" outlineLevel="0" collapsed="false">
      <c r="A58" s="0" t="s">
        <v>14</v>
      </c>
      <c r="B58" s="0" t="s">
        <v>73</v>
      </c>
      <c r="C58" s="0" t="s">
        <v>268</v>
      </c>
      <c r="D58" s="0" t="s">
        <v>2040</v>
      </c>
      <c r="E58" s="0" t="s">
        <v>2041</v>
      </c>
    </row>
    <row r="59" customFormat="false" ht="12.75" hidden="false" customHeight="false" outlineLevel="0" collapsed="false">
      <c r="A59" s="0" t="s">
        <v>14</v>
      </c>
      <c r="B59" s="0" t="s">
        <v>73</v>
      </c>
      <c r="C59" s="0" t="s">
        <v>268</v>
      </c>
      <c r="D59" s="0" t="s">
        <v>2042</v>
      </c>
      <c r="E59" s="0" t="s">
        <v>2043</v>
      </c>
    </row>
    <row r="60" customFormat="false" ht="12.75" hidden="false" customHeight="false" outlineLevel="0" collapsed="false">
      <c r="A60" s="0" t="s">
        <v>14</v>
      </c>
      <c r="B60" s="0" t="s">
        <v>73</v>
      </c>
      <c r="C60" s="0" t="s">
        <v>270</v>
      </c>
      <c r="D60" s="0" t="s">
        <v>2044</v>
      </c>
      <c r="E60" s="0" t="s">
        <v>271</v>
      </c>
    </row>
    <row r="61" customFormat="false" ht="12.75" hidden="false" customHeight="false" outlineLevel="0" collapsed="false">
      <c r="A61" s="0" t="s">
        <v>14</v>
      </c>
      <c r="B61" s="0" t="s">
        <v>73</v>
      </c>
      <c r="C61" s="0" t="s">
        <v>272</v>
      </c>
      <c r="D61" s="0" t="s">
        <v>2045</v>
      </c>
      <c r="E61" s="0" t="s">
        <v>2046</v>
      </c>
    </row>
    <row r="62" customFormat="false" ht="12.75" hidden="false" customHeight="false" outlineLevel="0" collapsed="false">
      <c r="A62" s="0" t="s">
        <v>14</v>
      </c>
      <c r="B62" s="0" t="s">
        <v>73</v>
      </c>
      <c r="C62" s="0" t="s">
        <v>272</v>
      </c>
      <c r="D62" s="0" t="s">
        <v>2047</v>
      </c>
      <c r="E62" s="0" t="s">
        <v>2048</v>
      </c>
    </row>
    <row r="63" customFormat="false" ht="12.75" hidden="false" customHeight="false" outlineLevel="0" collapsed="false">
      <c r="A63" s="0" t="s">
        <v>14</v>
      </c>
      <c r="B63" s="0" t="s">
        <v>73</v>
      </c>
      <c r="C63" s="0" t="s">
        <v>272</v>
      </c>
      <c r="D63" s="0" t="s">
        <v>2049</v>
      </c>
      <c r="E63" s="0" t="s">
        <v>846</v>
      </c>
    </row>
    <row r="64" customFormat="false" ht="12.75" hidden="false" customHeight="false" outlineLevel="0" collapsed="false">
      <c r="A64" s="0" t="s">
        <v>14</v>
      </c>
      <c r="B64" s="0" t="s">
        <v>73</v>
      </c>
      <c r="C64" s="0" t="s">
        <v>274</v>
      </c>
      <c r="D64" s="0" t="s">
        <v>2050</v>
      </c>
      <c r="E64" s="0" t="s">
        <v>275</v>
      </c>
    </row>
    <row r="65" customFormat="false" ht="12.75" hidden="false" customHeight="false" outlineLevel="0" collapsed="false">
      <c r="A65" s="0" t="s">
        <v>14</v>
      </c>
      <c r="B65" s="0" t="s">
        <v>73</v>
      </c>
      <c r="C65" s="0" t="s">
        <v>274</v>
      </c>
      <c r="D65" s="0" t="s">
        <v>2051</v>
      </c>
      <c r="E65" s="0" t="s">
        <v>2052</v>
      </c>
    </row>
    <row r="66" customFormat="false" ht="12.75" hidden="false" customHeight="false" outlineLevel="0" collapsed="false">
      <c r="A66" s="0" t="s">
        <v>14</v>
      </c>
      <c r="B66" s="0" t="s">
        <v>73</v>
      </c>
      <c r="C66" s="0" t="s">
        <v>276</v>
      </c>
      <c r="D66" s="0" t="s">
        <v>2053</v>
      </c>
      <c r="E66" s="0" t="s">
        <v>2054</v>
      </c>
    </row>
    <row r="67" customFormat="false" ht="12.75" hidden="false" customHeight="false" outlineLevel="0" collapsed="false">
      <c r="A67" s="0" t="s">
        <v>14</v>
      </c>
      <c r="B67" s="0" t="s">
        <v>73</v>
      </c>
      <c r="C67" s="0" t="s">
        <v>276</v>
      </c>
      <c r="D67" s="0" t="s">
        <v>2055</v>
      </c>
      <c r="E67" s="0" t="s">
        <v>2056</v>
      </c>
    </row>
    <row r="68" customFormat="false" ht="12.75" hidden="false" customHeight="false" outlineLevel="0" collapsed="false">
      <c r="A68" s="0" t="s">
        <v>14</v>
      </c>
      <c r="B68" s="0" t="s">
        <v>73</v>
      </c>
      <c r="C68" s="0" t="s">
        <v>278</v>
      </c>
      <c r="D68" s="0" t="s">
        <v>2057</v>
      </c>
      <c r="E68" s="0" t="s">
        <v>2058</v>
      </c>
    </row>
    <row r="69" customFormat="false" ht="12.75" hidden="false" customHeight="false" outlineLevel="0" collapsed="false">
      <c r="A69" s="0" t="s">
        <v>14</v>
      </c>
      <c r="B69" s="0" t="s">
        <v>73</v>
      </c>
      <c r="C69" s="0" t="s">
        <v>278</v>
      </c>
      <c r="D69" s="0" t="s">
        <v>2059</v>
      </c>
      <c r="E69" s="0" t="s">
        <v>2060</v>
      </c>
    </row>
    <row r="70" customFormat="false" ht="12.75" hidden="false" customHeight="false" outlineLevel="0" collapsed="false">
      <c r="A70" s="0" t="s">
        <v>14</v>
      </c>
      <c r="B70" s="0" t="s">
        <v>73</v>
      </c>
      <c r="C70" s="0" t="s">
        <v>280</v>
      </c>
      <c r="D70" s="0" t="s">
        <v>2061</v>
      </c>
      <c r="E70" s="0" t="s">
        <v>2062</v>
      </c>
    </row>
    <row r="71" customFormat="false" ht="12.75" hidden="false" customHeight="false" outlineLevel="0" collapsed="false">
      <c r="A71" s="0" t="s">
        <v>14</v>
      </c>
      <c r="B71" s="0" t="s">
        <v>73</v>
      </c>
      <c r="C71" s="0" t="s">
        <v>280</v>
      </c>
      <c r="D71" s="0" t="s">
        <v>2063</v>
      </c>
      <c r="E71" s="0" t="s">
        <v>2064</v>
      </c>
    </row>
    <row r="72" customFormat="false" ht="12.75" hidden="false" customHeight="false" outlineLevel="0" collapsed="false">
      <c r="A72" s="0" t="s">
        <v>14</v>
      </c>
      <c r="B72" s="0" t="s">
        <v>73</v>
      </c>
      <c r="C72" s="0" t="s">
        <v>280</v>
      </c>
      <c r="D72" s="0" t="s">
        <v>2065</v>
      </c>
      <c r="E72" s="0" t="s">
        <v>2066</v>
      </c>
    </row>
    <row r="73" customFormat="false" ht="12.75" hidden="false" customHeight="false" outlineLevel="0" collapsed="false">
      <c r="A73" s="0" t="s">
        <v>14</v>
      </c>
      <c r="B73" s="0" t="s">
        <v>73</v>
      </c>
      <c r="C73" s="0" t="s">
        <v>282</v>
      </c>
      <c r="D73" s="0" t="s">
        <v>2067</v>
      </c>
      <c r="E73" s="0" t="s">
        <v>2068</v>
      </c>
    </row>
    <row r="74" customFormat="false" ht="12.75" hidden="false" customHeight="false" outlineLevel="0" collapsed="false">
      <c r="A74" s="0" t="s">
        <v>14</v>
      </c>
      <c r="B74" s="0" t="s">
        <v>73</v>
      </c>
      <c r="C74" s="0" t="s">
        <v>282</v>
      </c>
      <c r="D74" s="0" t="s">
        <v>2069</v>
      </c>
      <c r="E74" s="0" t="s">
        <v>2070</v>
      </c>
    </row>
    <row r="75" customFormat="false" ht="12.75" hidden="false" customHeight="false" outlineLevel="0" collapsed="false">
      <c r="A75" s="0" t="s">
        <v>14</v>
      </c>
      <c r="B75" s="0" t="s">
        <v>73</v>
      </c>
      <c r="C75" s="0" t="s">
        <v>282</v>
      </c>
      <c r="D75" s="0" t="s">
        <v>2071</v>
      </c>
      <c r="E75" s="0" t="s">
        <v>2072</v>
      </c>
    </row>
    <row r="76" customFormat="false" ht="12.75" hidden="false" customHeight="false" outlineLevel="0" collapsed="false">
      <c r="A76" s="0" t="s">
        <v>14</v>
      </c>
      <c r="B76" s="0" t="s">
        <v>73</v>
      </c>
      <c r="C76" s="0" t="s">
        <v>282</v>
      </c>
      <c r="D76" s="0" t="s">
        <v>2073</v>
      </c>
      <c r="E76" s="0" t="s">
        <v>2074</v>
      </c>
    </row>
    <row r="77" customFormat="false" ht="12.75" hidden="false" customHeight="false" outlineLevel="0" collapsed="false">
      <c r="A77" s="0" t="s">
        <v>14</v>
      </c>
      <c r="B77" s="0" t="s">
        <v>73</v>
      </c>
      <c r="C77" s="0" t="s">
        <v>282</v>
      </c>
      <c r="D77" s="0" t="s">
        <v>2075</v>
      </c>
      <c r="E77" s="0" t="s">
        <v>2076</v>
      </c>
    </row>
    <row r="78" customFormat="false" ht="12.75" hidden="false" customHeight="false" outlineLevel="0" collapsed="false">
      <c r="A78" s="0" t="s">
        <v>14</v>
      </c>
      <c r="B78" s="0" t="s">
        <v>73</v>
      </c>
      <c r="C78" s="0" t="s">
        <v>282</v>
      </c>
      <c r="D78" s="0" t="s">
        <v>2077</v>
      </c>
      <c r="E78" s="0" t="s">
        <v>2078</v>
      </c>
    </row>
    <row r="79" customFormat="false" ht="12.75" hidden="false" customHeight="false" outlineLevel="0" collapsed="false">
      <c r="A79" s="0" t="s">
        <v>14</v>
      </c>
      <c r="B79" s="0" t="s">
        <v>73</v>
      </c>
      <c r="C79" s="0" t="s">
        <v>282</v>
      </c>
      <c r="D79" s="0" t="s">
        <v>2079</v>
      </c>
      <c r="E79" s="0" t="s">
        <v>2080</v>
      </c>
    </row>
    <row r="80" customFormat="false" ht="12.75" hidden="false" customHeight="false" outlineLevel="0" collapsed="false">
      <c r="A80" s="0" t="s">
        <v>14</v>
      </c>
      <c r="B80" s="0" t="s">
        <v>73</v>
      </c>
      <c r="C80" s="0" t="s">
        <v>282</v>
      </c>
      <c r="D80" s="0" t="s">
        <v>2081</v>
      </c>
      <c r="E80" s="0" t="s">
        <v>2082</v>
      </c>
    </row>
    <row r="81" customFormat="false" ht="12.75" hidden="false" customHeight="false" outlineLevel="0" collapsed="false">
      <c r="A81" s="0" t="s">
        <v>14</v>
      </c>
      <c r="B81" s="0" t="s">
        <v>73</v>
      </c>
      <c r="C81" s="0" t="s">
        <v>284</v>
      </c>
      <c r="D81" s="0" t="s">
        <v>2083</v>
      </c>
      <c r="E81" s="0" t="s">
        <v>2084</v>
      </c>
    </row>
    <row r="82" customFormat="false" ht="12.75" hidden="false" customHeight="false" outlineLevel="0" collapsed="false">
      <c r="A82" s="0" t="s">
        <v>14</v>
      </c>
      <c r="B82" s="0" t="s">
        <v>73</v>
      </c>
      <c r="C82" s="0" t="s">
        <v>284</v>
      </c>
      <c r="D82" s="0" t="s">
        <v>2085</v>
      </c>
      <c r="E82" s="0" t="s">
        <v>2086</v>
      </c>
    </row>
    <row r="83" customFormat="false" ht="12.75" hidden="false" customHeight="false" outlineLevel="0" collapsed="false">
      <c r="A83" s="0" t="s">
        <v>14</v>
      </c>
      <c r="B83" s="0" t="s">
        <v>75</v>
      </c>
      <c r="C83" s="0" t="s">
        <v>286</v>
      </c>
      <c r="D83" s="0" t="s">
        <v>2087</v>
      </c>
      <c r="E83" s="0" t="s">
        <v>2088</v>
      </c>
    </row>
    <row r="84" customFormat="false" ht="12.75" hidden="false" customHeight="false" outlineLevel="0" collapsed="false">
      <c r="A84" s="0" t="s">
        <v>14</v>
      </c>
      <c r="B84" s="0" t="s">
        <v>75</v>
      </c>
      <c r="C84" s="0" t="s">
        <v>286</v>
      </c>
      <c r="D84" s="0" t="s">
        <v>2089</v>
      </c>
      <c r="E84" s="0" t="s">
        <v>2090</v>
      </c>
    </row>
    <row r="85" customFormat="false" ht="12.75" hidden="false" customHeight="false" outlineLevel="0" collapsed="false">
      <c r="A85" s="0" t="s">
        <v>14</v>
      </c>
      <c r="B85" s="0" t="s">
        <v>75</v>
      </c>
      <c r="C85" s="0" t="s">
        <v>286</v>
      </c>
      <c r="D85" s="0" t="s">
        <v>2091</v>
      </c>
      <c r="E85" s="0" t="s">
        <v>2092</v>
      </c>
    </row>
    <row r="86" customFormat="false" ht="12.75" hidden="false" customHeight="false" outlineLevel="0" collapsed="false">
      <c r="A86" s="0" t="s">
        <v>14</v>
      </c>
      <c r="B86" s="0" t="s">
        <v>75</v>
      </c>
      <c r="C86" s="0" t="s">
        <v>286</v>
      </c>
      <c r="D86" s="0" t="s">
        <v>2093</v>
      </c>
      <c r="E86" s="0" t="s">
        <v>890</v>
      </c>
    </row>
    <row r="87" customFormat="false" ht="12.75" hidden="false" customHeight="false" outlineLevel="0" collapsed="false">
      <c r="A87" s="0" t="s">
        <v>14</v>
      </c>
      <c r="B87" s="0" t="s">
        <v>75</v>
      </c>
      <c r="C87" s="0" t="s">
        <v>286</v>
      </c>
      <c r="D87" s="0" t="s">
        <v>2094</v>
      </c>
      <c r="E87" s="0" t="s">
        <v>2095</v>
      </c>
    </row>
    <row r="88" customFormat="false" ht="12.75" hidden="false" customHeight="false" outlineLevel="0" collapsed="false">
      <c r="A88" s="0" t="s">
        <v>14</v>
      </c>
      <c r="B88" s="0" t="s">
        <v>75</v>
      </c>
      <c r="C88" s="0" t="s">
        <v>286</v>
      </c>
      <c r="D88" s="0" t="s">
        <v>2096</v>
      </c>
      <c r="E88" s="0" t="s">
        <v>2097</v>
      </c>
    </row>
    <row r="89" customFormat="false" ht="12.75" hidden="false" customHeight="false" outlineLevel="0" collapsed="false">
      <c r="A89" s="0" t="s">
        <v>14</v>
      </c>
      <c r="B89" s="0" t="s">
        <v>75</v>
      </c>
      <c r="C89" s="0" t="s">
        <v>286</v>
      </c>
      <c r="D89" s="0" t="s">
        <v>2098</v>
      </c>
      <c r="E89" s="0" t="s">
        <v>2099</v>
      </c>
    </row>
    <row r="90" customFormat="false" ht="12.75" hidden="false" customHeight="false" outlineLevel="0" collapsed="false">
      <c r="A90" s="0" t="s">
        <v>14</v>
      </c>
      <c r="B90" s="0" t="s">
        <v>77</v>
      </c>
      <c r="C90" s="0" t="s">
        <v>287</v>
      </c>
      <c r="D90" s="0" t="s">
        <v>2100</v>
      </c>
      <c r="E90" s="0" t="s">
        <v>78</v>
      </c>
    </row>
    <row r="91" customFormat="false" ht="12.75" hidden="false" customHeight="false" outlineLevel="0" collapsed="false">
      <c r="A91" s="0" t="s">
        <v>14</v>
      </c>
      <c r="B91" s="0" t="s">
        <v>79</v>
      </c>
      <c r="C91" s="0" t="s">
        <v>288</v>
      </c>
      <c r="D91" s="0" t="s">
        <v>2101</v>
      </c>
      <c r="E91" s="0" t="s">
        <v>289</v>
      </c>
    </row>
    <row r="92" customFormat="false" ht="12.75" hidden="false" customHeight="false" outlineLevel="0" collapsed="false">
      <c r="A92" s="0" t="s">
        <v>14</v>
      </c>
      <c r="B92" s="0" t="s">
        <v>79</v>
      </c>
      <c r="C92" s="0" t="s">
        <v>290</v>
      </c>
      <c r="D92" s="0" t="s">
        <v>2102</v>
      </c>
      <c r="E92" s="0" t="s">
        <v>291</v>
      </c>
    </row>
    <row r="93" customFormat="false" ht="12.75" hidden="false" customHeight="false" outlineLevel="0" collapsed="false">
      <c r="A93" s="0" t="s">
        <v>14</v>
      </c>
      <c r="B93" s="0" t="s">
        <v>79</v>
      </c>
      <c r="C93" s="0" t="s">
        <v>292</v>
      </c>
      <c r="D93" s="0" t="s">
        <v>2103</v>
      </c>
      <c r="E93" s="0" t="s">
        <v>293</v>
      </c>
    </row>
    <row r="94" customFormat="false" ht="12.75" hidden="false" customHeight="false" outlineLevel="0" collapsed="false">
      <c r="A94" s="0" t="s">
        <v>14</v>
      </c>
      <c r="B94" s="0" t="s">
        <v>79</v>
      </c>
      <c r="C94" s="0" t="s">
        <v>294</v>
      </c>
      <c r="D94" s="0" t="s">
        <v>2104</v>
      </c>
      <c r="E94" s="0" t="s">
        <v>2105</v>
      </c>
    </row>
    <row r="95" customFormat="false" ht="12.75" hidden="false" customHeight="false" outlineLevel="0" collapsed="false">
      <c r="A95" s="0" t="s">
        <v>14</v>
      </c>
      <c r="B95" s="0" t="s">
        <v>79</v>
      </c>
      <c r="C95" s="0" t="s">
        <v>294</v>
      </c>
      <c r="D95" s="0" t="s">
        <v>2106</v>
      </c>
      <c r="E95" s="0" t="s">
        <v>2107</v>
      </c>
    </row>
    <row r="96" customFormat="false" ht="12.75" hidden="false" customHeight="false" outlineLevel="0" collapsed="false">
      <c r="A96" s="0" t="s">
        <v>14</v>
      </c>
      <c r="B96" s="0" t="s">
        <v>79</v>
      </c>
      <c r="C96" s="0" t="s">
        <v>294</v>
      </c>
      <c r="D96" s="0" t="s">
        <v>2108</v>
      </c>
      <c r="E96" s="0" t="s">
        <v>2109</v>
      </c>
    </row>
    <row r="97" customFormat="false" ht="12.75" hidden="false" customHeight="false" outlineLevel="0" collapsed="false">
      <c r="A97" s="0" t="s">
        <v>14</v>
      </c>
      <c r="B97" s="0" t="s">
        <v>79</v>
      </c>
      <c r="C97" s="0" t="s">
        <v>294</v>
      </c>
      <c r="D97" s="0" t="s">
        <v>2110</v>
      </c>
      <c r="E97" s="0" t="s">
        <v>2111</v>
      </c>
    </row>
    <row r="98" customFormat="false" ht="12.75" hidden="false" customHeight="false" outlineLevel="0" collapsed="false">
      <c r="A98" s="0" t="s">
        <v>14</v>
      </c>
      <c r="B98" s="0" t="s">
        <v>79</v>
      </c>
      <c r="C98" s="0" t="s">
        <v>294</v>
      </c>
      <c r="D98" s="0" t="s">
        <v>2112</v>
      </c>
      <c r="E98" s="0" t="s">
        <v>914</v>
      </c>
    </row>
    <row r="99" customFormat="false" ht="12.75" hidden="false" customHeight="false" outlineLevel="0" collapsed="false">
      <c r="A99" s="0" t="s">
        <v>14</v>
      </c>
      <c r="B99" s="0" t="s">
        <v>79</v>
      </c>
      <c r="C99" s="0" t="s">
        <v>294</v>
      </c>
      <c r="D99" s="0" t="s">
        <v>2113</v>
      </c>
      <c r="E99" s="0" t="s">
        <v>2114</v>
      </c>
    </row>
    <row r="100" customFormat="false" ht="12.75" hidden="false" customHeight="false" outlineLevel="0" collapsed="false">
      <c r="A100" s="0" t="s">
        <v>14</v>
      </c>
      <c r="B100" s="0" t="s">
        <v>79</v>
      </c>
      <c r="C100" s="0" t="s">
        <v>294</v>
      </c>
      <c r="D100" s="0" t="s">
        <v>2115</v>
      </c>
      <c r="E100" s="0" t="s">
        <v>2116</v>
      </c>
    </row>
    <row r="101" customFormat="false" ht="12.75" hidden="false" customHeight="false" outlineLevel="0" collapsed="false">
      <c r="A101" s="0" t="s">
        <v>14</v>
      </c>
      <c r="B101" s="0" t="s">
        <v>81</v>
      </c>
      <c r="C101" s="0" t="s">
        <v>296</v>
      </c>
      <c r="D101" s="0" t="s">
        <v>2117</v>
      </c>
      <c r="E101" s="0" t="s">
        <v>2118</v>
      </c>
    </row>
    <row r="102" customFormat="false" ht="12.75" hidden="false" customHeight="false" outlineLevel="0" collapsed="false">
      <c r="A102" s="0" t="s">
        <v>14</v>
      </c>
      <c r="B102" s="0" t="s">
        <v>81</v>
      </c>
      <c r="C102" s="0" t="s">
        <v>296</v>
      </c>
      <c r="D102" s="0" t="s">
        <v>2119</v>
      </c>
      <c r="E102" s="0" t="s">
        <v>2120</v>
      </c>
    </row>
    <row r="103" customFormat="false" ht="12.75" hidden="false" customHeight="false" outlineLevel="0" collapsed="false">
      <c r="A103" s="0" t="s">
        <v>14</v>
      </c>
      <c r="B103" s="0" t="s">
        <v>81</v>
      </c>
      <c r="C103" s="0" t="s">
        <v>296</v>
      </c>
      <c r="D103" s="0" t="s">
        <v>2121</v>
      </c>
      <c r="E103" s="0" t="s">
        <v>2122</v>
      </c>
    </row>
    <row r="104" customFormat="false" ht="12.75" hidden="false" customHeight="false" outlineLevel="0" collapsed="false">
      <c r="A104" s="0" t="s">
        <v>14</v>
      </c>
      <c r="B104" s="0" t="s">
        <v>81</v>
      </c>
      <c r="C104" s="0" t="s">
        <v>296</v>
      </c>
      <c r="D104" s="0" t="s">
        <v>2123</v>
      </c>
      <c r="E104" s="0" t="s">
        <v>2124</v>
      </c>
    </row>
    <row r="105" customFormat="false" ht="12.75" hidden="false" customHeight="false" outlineLevel="0" collapsed="false">
      <c r="A105" s="0" t="s">
        <v>14</v>
      </c>
      <c r="B105" s="0" t="s">
        <v>81</v>
      </c>
      <c r="C105" s="0" t="s">
        <v>296</v>
      </c>
      <c r="D105" s="0" t="s">
        <v>2125</v>
      </c>
      <c r="E105" s="0" t="s">
        <v>2126</v>
      </c>
    </row>
    <row r="106" customFormat="false" ht="12.75" hidden="false" customHeight="false" outlineLevel="0" collapsed="false">
      <c r="A106" s="0" t="s">
        <v>14</v>
      </c>
      <c r="B106" s="0" t="s">
        <v>81</v>
      </c>
      <c r="C106" s="0" t="s">
        <v>298</v>
      </c>
      <c r="D106" s="0" t="s">
        <v>2127</v>
      </c>
      <c r="E106" s="0" t="s">
        <v>299</v>
      </c>
    </row>
    <row r="107" customFormat="false" ht="12.75" hidden="false" customHeight="false" outlineLevel="0" collapsed="false">
      <c r="A107" s="0" t="s">
        <v>14</v>
      </c>
      <c r="B107" s="0" t="s">
        <v>81</v>
      </c>
      <c r="C107" s="0" t="s">
        <v>300</v>
      </c>
      <c r="D107" s="0" t="s">
        <v>2128</v>
      </c>
      <c r="E107" s="0" t="s">
        <v>2129</v>
      </c>
    </row>
    <row r="108" customFormat="false" ht="12.75" hidden="false" customHeight="false" outlineLevel="0" collapsed="false">
      <c r="A108" s="0" t="s">
        <v>14</v>
      </c>
      <c r="B108" s="0" t="s">
        <v>81</v>
      </c>
      <c r="C108" s="0" t="s">
        <v>300</v>
      </c>
      <c r="D108" s="0" t="s">
        <v>2130</v>
      </c>
      <c r="E108" s="0" t="s">
        <v>301</v>
      </c>
    </row>
    <row r="109" customFormat="false" ht="12.75" hidden="false" customHeight="false" outlineLevel="0" collapsed="false">
      <c r="A109" s="0" t="s">
        <v>14</v>
      </c>
      <c r="B109" s="0" t="s">
        <v>83</v>
      </c>
      <c r="C109" s="0" t="s">
        <v>302</v>
      </c>
      <c r="D109" s="0" t="s">
        <v>2131</v>
      </c>
      <c r="E109" s="0" t="s">
        <v>2132</v>
      </c>
    </row>
    <row r="110" customFormat="false" ht="12.75" hidden="false" customHeight="false" outlineLevel="0" collapsed="false">
      <c r="A110" s="0" t="s">
        <v>14</v>
      </c>
      <c r="B110" s="0" t="s">
        <v>83</v>
      </c>
      <c r="C110" s="0" t="s">
        <v>302</v>
      </c>
      <c r="D110" s="0" t="s">
        <v>2133</v>
      </c>
      <c r="E110" s="0" t="s">
        <v>2134</v>
      </c>
    </row>
    <row r="111" customFormat="false" ht="12.75" hidden="false" customHeight="false" outlineLevel="0" collapsed="false">
      <c r="A111" s="0" t="s">
        <v>14</v>
      </c>
      <c r="B111" s="0" t="s">
        <v>83</v>
      </c>
      <c r="C111" s="0" t="s">
        <v>304</v>
      </c>
      <c r="D111" s="0" t="s">
        <v>2135</v>
      </c>
      <c r="E111" s="0" t="s">
        <v>305</v>
      </c>
    </row>
    <row r="112" customFormat="false" ht="12.75" hidden="false" customHeight="false" outlineLevel="0" collapsed="false">
      <c r="A112" s="0" t="s">
        <v>14</v>
      </c>
      <c r="B112" s="0" t="s">
        <v>85</v>
      </c>
      <c r="C112" s="0" t="s">
        <v>306</v>
      </c>
      <c r="D112" s="0" t="s">
        <v>2136</v>
      </c>
      <c r="E112" s="0" t="s">
        <v>2137</v>
      </c>
    </row>
    <row r="113" customFormat="false" ht="12.75" hidden="false" customHeight="false" outlineLevel="0" collapsed="false">
      <c r="A113" s="0" t="s">
        <v>14</v>
      </c>
      <c r="B113" s="0" t="s">
        <v>85</v>
      </c>
      <c r="C113" s="0" t="s">
        <v>306</v>
      </c>
      <c r="D113" s="0" t="s">
        <v>2138</v>
      </c>
      <c r="E113" s="0" t="s">
        <v>2139</v>
      </c>
    </row>
    <row r="114" customFormat="false" ht="12.75" hidden="false" customHeight="false" outlineLevel="0" collapsed="false">
      <c r="A114" s="0" t="s">
        <v>14</v>
      </c>
      <c r="B114" s="0" t="s">
        <v>85</v>
      </c>
      <c r="C114" s="0" t="s">
        <v>308</v>
      </c>
      <c r="D114" s="0" t="s">
        <v>2140</v>
      </c>
      <c r="E114" s="0" t="s">
        <v>944</v>
      </c>
    </row>
    <row r="115" customFormat="false" ht="12.75" hidden="false" customHeight="false" outlineLevel="0" collapsed="false">
      <c r="A115" s="0" t="s">
        <v>14</v>
      </c>
      <c r="B115" s="0" t="s">
        <v>85</v>
      </c>
      <c r="C115" s="0" t="s">
        <v>308</v>
      </c>
      <c r="D115" s="0" t="s">
        <v>2141</v>
      </c>
      <c r="E115" s="0" t="s">
        <v>2142</v>
      </c>
    </row>
    <row r="116" customFormat="false" ht="12.75" hidden="false" customHeight="false" outlineLevel="0" collapsed="false">
      <c r="A116" s="0" t="s">
        <v>14</v>
      </c>
      <c r="B116" s="0" t="s">
        <v>85</v>
      </c>
      <c r="C116" s="0" t="s">
        <v>308</v>
      </c>
      <c r="D116" s="0" t="s">
        <v>2143</v>
      </c>
      <c r="E116" s="0" t="s">
        <v>2144</v>
      </c>
    </row>
    <row r="117" customFormat="false" ht="12.75" hidden="false" customHeight="false" outlineLevel="0" collapsed="false">
      <c r="A117" s="0" t="s">
        <v>14</v>
      </c>
      <c r="B117" s="0" t="s">
        <v>85</v>
      </c>
      <c r="C117" s="0" t="s">
        <v>308</v>
      </c>
      <c r="D117" s="0" t="s">
        <v>2145</v>
      </c>
      <c r="E117" s="0" t="s">
        <v>2146</v>
      </c>
    </row>
    <row r="118" customFormat="false" ht="12.75" hidden="false" customHeight="false" outlineLevel="0" collapsed="false">
      <c r="A118" s="0" t="s">
        <v>14</v>
      </c>
      <c r="B118" s="0" t="s">
        <v>85</v>
      </c>
      <c r="C118" s="0" t="s">
        <v>308</v>
      </c>
      <c r="D118" s="0" t="s">
        <v>2147</v>
      </c>
      <c r="E118" s="0" t="s">
        <v>2148</v>
      </c>
    </row>
    <row r="119" customFormat="false" ht="12.75" hidden="false" customHeight="false" outlineLevel="0" collapsed="false">
      <c r="A119" s="0" t="s">
        <v>14</v>
      </c>
      <c r="B119" s="0" t="s">
        <v>85</v>
      </c>
      <c r="C119" s="0" t="s">
        <v>308</v>
      </c>
      <c r="D119" s="0" t="s">
        <v>2149</v>
      </c>
      <c r="E119" s="0" t="s">
        <v>2150</v>
      </c>
    </row>
    <row r="120" customFormat="false" ht="12.75" hidden="false" customHeight="false" outlineLevel="0" collapsed="false">
      <c r="A120" s="0" t="s">
        <v>14</v>
      </c>
      <c r="B120" s="0" t="s">
        <v>87</v>
      </c>
      <c r="C120" s="0" t="s">
        <v>310</v>
      </c>
      <c r="D120" s="0" t="s">
        <v>2151</v>
      </c>
      <c r="E120" s="0" t="s">
        <v>2152</v>
      </c>
    </row>
    <row r="121" customFormat="false" ht="12.75" hidden="false" customHeight="false" outlineLevel="0" collapsed="false">
      <c r="A121" s="0" t="s">
        <v>14</v>
      </c>
      <c r="B121" s="0" t="s">
        <v>87</v>
      </c>
      <c r="C121" s="0" t="s">
        <v>310</v>
      </c>
      <c r="D121" s="0" t="s">
        <v>2153</v>
      </c>
      <c r="E121" s="0" t="s">
        <v>2154</v>
      </c>
    </row>
    <row r="122" customFormat="false" ht="12.75" hidden="false" customHeight="false" outlineLevel="0" collapsed="false">
      <c r="A122" s="0" t="s">
        <v>14</v>
      </c>
      <c r="B122" s="0" t="s">
        <v>87</v>
      </c>
      <c r="C122" s="0" t="s">
        <v>310</v>
      </c>
      <c r="D122" s="0" t="s">
        <v>2155</v>
      </c>
      <c r="E122" s="0" t="s">
        <v>2156</v>
      </c>
    </row>
    <row r="123" customFormat="false" ht="12.75" hidden="false" customHeight="false" outlineLevel="0" collapsed="false">
      <c r="A123" s="0" t="s">
        <v>14</v>
      </c>
      <c r="B123" s="0" t="s">
        <v>87</v>
      </c>
      <c r="C123" s="0" t="s">
        <v>310</v>
      </c>
      <c r="D123" s="0" t="s">
        <v>2157</v>
      </c>
      <c r="E123" s="0" t="s">
        <v>2158</v>
      </c>
    </row>
    <row r="124" customFormat="false" ht="12.75" hidden="false" customHeight="false" outlineLevel="0" collapsed="false">
      <c r="A124" s="0" t="s">
        <v>14</v>
      </c>
      <c r="B124" s="0" t="s">
        <v>87</v>
      </c>
      <c r="C124" s="0" t="s">
        <v>312</v>
      </c>
      <c r="D124" s="0" t="s">
        <v>2159</v>
      </c>
      <c r="E124" s="0" t="s">
        <v>2160</v>
      </c>
    </row>
    <row r="125" customFormat="false" ht="12.75" hidden="false" customHeight="false" outlineLevel="0" collapsed="false">
      <c r="A125" s="0" t="s">
        <v>14</v>
      </c>
      <c r="B125" s="0" t="s">
        <v>87</v>
      </c>
      <c r="C125" s="0" t="s">
        <v>312</v>
      </c>
      <c r="D125" s="0" t="s">
        <v>2161</v>
      </c>
      <c r="E125" s="0" t="s">
        <v>2162</v>
      </c>
    </row>
    <row r="126" customFormat="false" ht="12.75" hidden="false" customHeight="false" outlineLevel="0" collapsed="false">
      <c r="A126" s="0" t="s">
        <v>14</v>
      </c>
      <c r="B126" s="0" t="s">
        <v>87</v>
      </c>
      <c r="C126" s="0" t="s">
        <v>312</v>
      </c>
      <c r="D126" s="0" t="s">
        <v>2163</v>
      </c>
      <c r="E126" s="0" t="s">
        <v>2164</v>
      </c>
    </row>
    <row r="127" customFormat="false" ht="12.75" hidden="false" customHeight="false" outlineLevel="0" collapsed="false">
      <c r="A127" s="0" t="s">
        <v>14</v>
      </c>
      <c r="B127" s="0" t="s">
        <v>87</v>
      </c>
      <c r="C127" s="0" t="s">
        <v>312</v>
      </c>
      <c r="D127" s="0" t="s">
        <v>2165</v>
      </c>
      <c r="E127" s="0" t="s">
        <v>2166</v>
      </c>
    </row>
    <row r="128" customFormat="false" ht="12.75" hidden="false" customHeight="false" outlineLevel="0" collapsed="false">
      <c r="A128" s="0" t="s">
        <v>14</v>
      </c>
      <c r="B128" s="0" t="s">
        <v>87</v>
      </c>
      <c r="C128" s="0" t="s">
        <v>312</v>
      </c>
      <c r="D128" s="0" t="s">
        <v>2167</v>
      </c>
      <c r="E128" s="0" t="s">
        <v>2168</v>
      </c>
    </row>
    <row r="129" customFormat="false" ht="12.75" hidden="false" customHeight="false" outlineLevel="0" collapsed="false">
      <c r="A129" s="0" t="s">
        <v>14</v>
      </c>
      <c r="B129" s="0" t="s">
        <v>87</v>
      </c>
      <c r="C129" s="0" t="s">
        <v>312</v>
      </c>
      <c r="D129" s="0" t="s">
        <v>2169</v>
      </c>
      <c r="E129" s="0" t="s">
        <v>2170</v>
      </c>
    </row>
    <row r="130" customFormat="false" ht="12.75" hidden="false" customHeight="false" outlineLevel="0" collapsed="false">
      <c r="A130" s="0" t="s">
        <v>14</v>
      </c>
      <c r="B130" s="0" t="s">
        <v>89</v>
      </c>
      <c r="C130" s="0" t="s">
        <v>314</v>
      </c>
      <c r="D130" s="0" t="s">
        <v>2171</v>
      </c>
      <c r="E130" s="0" t="s">
        <v>2172</v>
      </c>
    </row>
    <row r="131" customFormat="false" ht="12.75" hidden="false" customHeight="false" outlineLevel="0" collapsed="false">
      <c r="A131" s="0" t="s">
        <v>14</v>
      </c>
      <c r="B131" s="0" t="s">
        <v>89</v>
      </c>
      <c r="C131" s="0" t="s">
        <v>314</v>
      </c>
      <c r="D131" s="0" t="s">
        <v>2173</v>
      </c>
      <c r="E131" s="0" t="s">
        <v>2174</v>
      </c>
    </row>
    <row r="132" customFormat="false" ht="12.75" hidden="false" customHeight="false" outlineLevel="0" collapsed="false">
      <c r="A132" s="0" t="s">
        <v>14</v>
      </c>
      <c r="B132" s="0" t="s">
        <v>89</v>
      </c>
      <c r="C132" s="0" t="s">
        <v>314</v>
      </c>
      <c r="D132" s="0" t="s">
        <v>2175</v>
      </c>
      <c r="E132" s="0" t="s">
        <v>2176</v>
      </c>
    </row>
    <row r="133" customFormat="false" ht="12.75" hidden="false" customHeight="false" outlineLevel="0" collapsed="false">
      <c r="A133" s="0" t="s">
        <v>14</v>
      </c>
      <c r="B133" s="0" t="s">
        <v>89</v>
      </c>
      <c r="C133" s="0" t="s">
        <v>314</v>
      </c>
      <c r="D133" s="0" t="s">
        <v>2177</v>
      </c>
      <c r="E133" s="0" t="s">
        <v>2178</v>
      </c>
    </row>
    <row r="134" customFormat="false" ht="12.75" hidden="false" customHeight="false" outlineLevel="0" collapsed="false">
      <c r="A134" s="0" t="s">
        <v>14</v>
      </c>
      <c r="B134" s="0" t="s">
        <v>89</v>
      </c>
      <c r="C134" s="0" t="s">
        <v>314</v>
      </c>
      <c r="D134" s="0" t="s">
        <v>2179</v>
      </c>
      <c r="E134" s="0" t="s">
        <v>2180</v>
      </c>
    </row>
    <row r="135" customFormat="false" ht="12.75" hidden="false" customHeight="false" outlineLevel="0" collapsed="false">
      <c r="A135" s="0" t="s">
        <v>14</v>
      </c>
      <c r="B135" s="0" t="s">
        <v>89</v>
      </c>
      <c r="C135" s="0" t="s">
        <v>314</v>
      </c>
      <c r="D135" s="0" t="s">
        <v>2181</v>
      </c>
      <c r="E135" s="0" t="s">
        <v>2182</v>
      </c>
    </row>
    <row r="136" customFormat="false" ht="12.75" hidden="false" customHeight="false" outlineLevel="0" collapsed="false">
      <c r="A136" s="0" t="s">
        <v>14</v>
      </c>
      <c r="B136" s="0" t="s">
        <v>89</v>
      </c>
      <c r="C136" s="0" t="s">
        <v>314</v>
      </c>
      <c r="D136" s="0" t="s">
        <v>2183</v>
      </c>
      <c r="E136" s="0" t="s">
        <v>2184</v>
      </c>
    </row>
    <row r="137" customFormat="false" ht="12.75" hidden="false" customHeight="false" outlineLevel="0" collapsed="false">
      <c r="A137" s="0" t="s">
        <v>14</v>
      </c>
      <c r="B137" s="0" t="s">
        <v>89</v>
      </c>
      <c r="C137" s="0" t="s">
        <v>314</v>
      </c>
      <c r="D137" s="0" t="s">
        <v>2185</v>
      </c>
      <c r="E137" s="0" t="s">
        <v>2186</v>
      </c>
    </row>
    <row r="138" customFormat="false" ht="12.75" hidden="false" customHeight="false" outlineLevel="0" collapsed="false">
      <c r="A138" s="0" t="s">
        <v>14</v>
      </c>
      <c r="B138" s="0" t="s">
        <v>89</v>
      </c>
      <c r="C138" s="0" t="s">
        <v>314</v>
      </c>
      <c r="D138" s="0" t="s">
        <v>2187</v>
      </c>
      <c r="E138" s="0" t="s">
        <v>2188</v>
      </c>
    </row>
    <row r="139" customFormat="false" ht="12.75" hidden="false" customHeight="false" outlineLevel="0" collapsed="false">
      <c r="A139" s="0" t="s">
        <v>14</v>
      </c>
      <c r="B139" s="0" t="s">
        <v>89</v>
      </c>
      <c r="C139" s="0" t="s">
        <v>316</v>
      </c>
      <c r="D139" s="0" t="s">
        <v>2189</v>
      </c>
      <c r="E139" s="0" t="s">
        <v>317</v>
      </c>
    </row>
    <row r="140" customFormat="false" ht="12.75" hidden="false" customHeight="false" outlineLevel="0" collapsed="false">
      <c r="A140" s="0" t="s">
        <v>14</v>
      </c>
      <c r="B140" s="0" t="s">
        <v>91</v>
      </c>
      <c r="C140" s="0" t="s">
        <v>318</v>
      </c>
      <c r="D140" s="0" t="s">
        <v>2190</v>
      </c>
      <c r="E140" s="0" t="s">
        <v>319</v>
      </c>
    </row>
    <row r="141" customFormat="false" ht="12.75" hidden="false" customHeight="false" outlineLevel="0" collapsed="false">
      <c r="A141" s="0" t="s">
        <v>14</v>
      </c>
      <c r="B141" s="0" t="s">
        <v>91</v>
      </c>
      <c r="C141" s="0" t="s">
        <v>320</v>
      </c>
      <c r="D141" s="0" t="s">
        <v>2191</v>
      </c>
      <c r="E141" s="0" t="s">
        <v>2192</v>
      </c>
    </row>
    <row r="142" customFormat="false" ht="12.75" hidden="false" customHeight="false" outlineLevel="0" collapsed="false">
      <c r="A142" s="0" t="s">
        <v>14</v>
      </c>
      <c r="B142" s="0" t="s">
        <v>91</v>
      </c>
      <c r="C142" s="0" t="s">
        <v>320</v>
      </c>
      <c r="D142" s="0" t="s">
        <v>2193</v>
      </c>
      <c r="E142" s="0" t="s">
        <v>2194</v>
      </c>
    </row>
    <row r="143" customFormat="false" ht="12.75" hidden="false" customHeight="false" outlineLevel="0" collapsed="false">
      <c r="A143" s="0" t="s">
        <v>14</v>
      </c>
      <c r="B143" s="0" t="s">
        <v>93</v>
      </c>
      <c r="C143" s="0" t="s">
        <v>322</v>
      </c>
      <c r="D143" s="0" t="s">
        <v>2195</v>
      </c>
      <c r="E143" s="0" t="s">
        <v>2196</v>
      </c>
    </row>
    <row r="144" customFormat="false" ht="12.75" hidden="false" customHeight="false" outlineLevel="0" collapsed="false">
      <c r="A144" s="0" t="s">
        <v>14</v>
      </c>
      <c r="B144" s="0" t="s">
        <v>93</v>
      </c>
      <c r="C144" s="0" t="s">
        <v>322</v>
      </c>
      <c r="D144" s="0" t="s">
        <v>2197</v>
      </c>
      <c r="E144" s="0" t="s">
        <v>2198</v>
      </c>
    </row>
    <row r="145" customFormat="false" ht="12.75" hidden="false" customHeight="false" outlineLevel="0" collapsed="false">
      <c r="A145" s="0" t="s">
        <v>14</v>
      </c>
      <c r="B145" s="0" t="s">
        <v>93</v>
      </c>
      <c r="C145" s="0" t="s">
        <v>322</v>
      </c>
      <c r="D145" s="0" t="s">
        <v>2199</v>
      </c>
      <c r="E145" s="0" t="s">
        <v>2200</v>
      </c>
    </row>
    <row r="146" customFormat="false" ht="12.75" hidden="false" customHeight="false" outlineLevel="0" collapsed="false">
      <c r="A146" s="0" t="s">
        <v>14</v>
      </c>
      <c r="B146" s="0" t="s">
        <v>93</v>
      </c>
      <c r="C146" s="0" t="s">
        <v>322</v>
      </c>
      <c r="D146" s="0" t="s">
        <v>2201</v>
      </c>
      <c r="E146" s="0" t="s">
        <v>2202</v>
      </c>
    </row>
    <row r="147" customFormat="false" ht="12.75" hidden="false" customHeight="false" outlineLevel="0" collapsed="false">
      <c r="A147" s="0" t="s">
        <v>14</v>
      </c>
      <c r="B147" s="0" t="s">
        <v>93</v>
      </c>
      <c r="C147" s="0" t="s">
        <v>322</v>
      </c>
      <c r="D147" s="0" t="s">
        <v>2203</v>
      </c>
      <c r="E147" s="0" t="s">
        <v>2204</v>
      </c>
    </row>
    <row r="148" customFormat="false" ht="12.75" hidden="false" customHeight="false" outlineLevel="0" collapsed="false">
      <c r="A148" s="0" t="s">
        <v>14</v>
      </c>
      <c r="B148" s="0" t="s">
        <v>93</v>
      </c>
      <c r="C148" s="0" t="s">
        <v>322</v>
      </c>
      <c r="D148" s="0" t="s">
        <v>2205</v>
      </c>
      <c r="E148" s="0" t="s">
        <v>2206</v>
      </c>
    </row>
    <row r="149" customFormat="false" ht="12.75" hidden="false" customHeight="false" outlineLevel="0" collapsed="false">
      <c r="A149" s="0" t="s">
        <v>14</v>
      </c>
      <c r="B149" s="0" t="s">
        <v>93</v>
      </c>
      <c r="C149" s="0" t="s">
        <v>322</v>
      </c>
      <c r="D149" s="0" t="s">
        <v>2207</v>
      </c>
      <c r="E149" s="0" t="s">
        <v>2208</v>
      </c>
    </row>
    <row r="150" customFormat="false" ht="12.75" hidden="false" customHeight="false" outlineLevel="0" collapsed="false">
      <c r="A150" s="0" t="s">
        <v>14</v>
      </c>
      <c r="B150" s="0" t="s">
        <v>93</v>
      </c>
      <c r="C150" s="0" t="s">
        <v>322</v>
      </c>
      <c r="D150" s="0" t="s">
        <v>2209</v>
      </c>
      <c r="E150" s="0" t="s">
        <v>2210</v>
      </c>
    </row>
    <row r="151" customFormat="false" ht="12.75" hidden="false" customHeight="false" outlineLevel="0" collapsed="false">
      <c r="A151" s="0" t="s">
        <v>14</v>
      </c>
      <c r="B151" s="0" t="s">
        <v>93</v>
      </c>
      <c r="C151" s="0" t="s">
        <v>324</v>
      </c>
      <c r="D151" s="0" t="s">
        <v>2211</v>
      </c>
      <c r="E151" s="0" t="s">
        <v>2212</v>
      </c>
    </row>
    <row r="152" customFormat="false" ht="12.75" hidden="false" customHeight="false" outlineLevel="0" collapsed="false">
      <c r="A152" s="0" t="s">
        <v>14</v>
      </c>
      <c r="B152" s="0" t="s">
        <v>93</v>
      </c>
      <c r="C152" s="0" t="s">
        <v>326</v>
      </c>
      <c r="D152" s="0" t="s">
        <v>2213</v>
      </c>
      <c r="E152" s="0" t="s">
        <v>327</v>
      </c>
    </row>
    <row r="153" customFormat="false" ht="12.75" hidden="false" customHeight="false" outlineLevel="0" collapsed="false">
      <c r="A153" s="0" t="s">
        <v>14</v>
      </c>
      <c r="B153" s="0" t="s">
        <v>93</v>
      </c>
      <c r="C153" s="0" t="s">
        <v>328</v>
      </c>
      <c r="D153" s="0" t="s">
        <v>2214</v>
      </c>
      <c r="E153" s="0" t="s">
        <v>329</v>
      </c>
    </row>
    <row r="154" customFormat="false" ht="12.75" hidden="false" customHeight="false" outlineLevel="0" collapsed="false">
      <c r="A154" s="0" t="s">
        <v>14</v>
      </c>
      <c r="B154" s="0" t="s">
        <v>93</v>
      </c>
      <c r="C154" s="0" t="s">
        <v>328</v>
      </c>
      <c r="D154" s="0" t="s">
        <v>2215</v>
      </c>
      <c r="E154" s="0" t="s">
        <v>2216</v>
      </c>
    </row>
    <row r="155" customFormat="false" ht="12.75" hidden="false" customHeight="false" outlineLevel="0" collapsed="false">
      <c r="A155" s="0" t="s">
        <v>14</v>
      </c>
      <c r="B155" s="0" t="s">
        <v>93</v>
      </c>
      <c r="C155" s="0" t="s">
        <v>330</v>
      </c>
      <c r="D155" s="0" t="s">
        <v>2217</v>
      </c>
      <c r="E155" s="0" t="s">
        <v>2218</v>
      </c>
    </row>
    <row r="156" customFormat="false" ht="12.75" hidden="false" customHeight="false" outlineLevel="0" collapsed="false">
      <c r="A156" s="0" t="s">
        <v>14</v>
      </c>
      <c r="B156" s="0" t="s">
        <v>93</v>
      </c>
      <c r="C156" s="0" t="s">
        <v>330</v>
      </c>
      <c r="D156" s="0" t="s">
        <v>2219</v>
      </c>
      <c r="E156" s="0" t="s">
        <v>2220</v>
      </c>
    </row>
    <row r="157" customFormat="false" ht="12.75" hidden="false" customHeight="false" outlineLevel="0" collapsed="false">
      <c r="A157" s="0" t="s">
        <v>14</v>
      </c>
      <c r="B157" s="0" t="s">
        <v>93</v>
      </c>
      <c r="C157" s="0" t="s">
        <v>330</v>
      </c>
      <c r="D157" s="0" t="s">
        <v>2221</v>
      </c>
      <c r="E157" s="0" t="s">
        <v>2222</v>
      </c>
    </row>
    <row r="158" customFormat="false" ht="12.75" hidden="false" customHeight="false" outlineLevel="0" collapsed="false">
      <c r="A158" s="0" t="s">
        <v>14</v>
      </c>
      <c r="B158" s="0" t="s">
        <v>93</v>
      </c>
      <c r="C158" s="0" t="s">
        <v>330</v>
      </c>
      <c r="D158" s="0" t="s">
        <v>2223</v>
      </c>
      <c r="E158" s="0" t="s">
        <v>2224</v>
      </c>
    </row>
    <row r="159" customFormat="false" ht="12.75" hidden="false" customHeight="false" outlineLevel="0" collapsed="false">
      <c r="A159" s="0" t="s">
        <v>14</v>
      </c>
      <c r="B159" s="0" t="s">
        <v>93</v>
      </c>
      <c r="C159" s="0" t="s">
        <v>332</v>
      </c>
      <c r="D159" s="0" t="s">
        <v>2225</v>
      </c>
      <c r="E159" s="0" t="s">
        <v>333</v>
      </c>
    </row>
    <row r="160" customFormat="false" ht="12.75" hidden="false" customHeight="false" outlineLevel="0" collapsed="false">
      <c r="A160" s="0" t="s">
        <v>14</v>
      </c>
      <c r="B160" s="0" t="s">
        <v>95</v>
      </c>
      <c r="C160" s="0" t="s">
        <v>334</v>
      </c>
      <c r="D160" s="0" t="s">
        <v>2226</v>
      </c>
      <c r="E160" s="0" t="s">
        <v>335</v>
      </c>
    </row>
    <row r="161" customFormat="false" ht="12.75" hidden="false" customHeight="false" outlineLevel="0" collapsed="false">
      <c r="A161" s="0" t="s">
        <v>14</v>
      </c>
      <c r="B161" s="0" t="s">
        <v>95</v>
      </c>
      <c r="C161" s="0" t="s">
        <v>336</v>
      </c>
      <c r="D161" s="0" t="s">
        <v>2227</v>
      </c>
      <c r="E161" s="0" t="s">
        <v>337</v>
      </c>
    </row>
    <row r="162" customFormat="false" ht="12.75" hidden="false" customHeight="false" outlineLevel="0" collapsed="false">
      <c r="A162" s="0" t="s">
        <v>14</v>
      </c>
      <c r="B162" s="0" t="s">
        <v>97</v>
      </c>
      <c r="C162" s="0" t="s">
        <v>338</v>
      </c>
      <c r="D162" s="0" t="s">
        <v>2228</v>
      </c>
      <c r="E162" s="0" t="s">
        <v>2229</v>
      </c>
    </row>
    <row r="163" customFormat="false" ht="12.75" hidden="false" customHeight="false" outlineLevel="0" collapsed="false">
      <c r="A163" s="0" t="s">
        <v>14</v>
      </c>
      <c r="B163" s="0" t="s">
        <v>97</v>
      </c>
      <c r="C163" s="0" t="s">
        <v>338</v>
      </c>
      <c r="D163" s="0" t="s">
        <v>2230</v>
      </c>
      <c r="E163" s="0" t="s">
        <v>2231</v>
      </c>
    </row>
    <row r="164" customFormat="false" ht="12.75" hidden="false" customHeight="false" outlineLevel="0" collapsed="false">
      <c r="A164" s="0" t="s">
        <v>14</v>
      </c>
      <c r="B164" s="0" t="s">
        <v>97</v>
      </c>
      <c r="C164" s="0" t="s">
        <v>340</v>
      </c>
      <c r="D164" s="0" t="s">
        <v>2232</v>
      </c>
      <c r="E164" s="0" t="s">
        <v>2233</v>
      </c>
    </row>
    <row r="165" customFormat="false" ht="12.75" hidden="false" customHeight="false" outlineLevel="0" collapsed="false">
      <c r="A165" s="0" t="s">
        <v>14</v>
      </c>
      <c r="B165" s="0" t="s">
        <v>97</v>
      </c>
      <c r="C165" s="0" t="s">
        <v>340</v>
      </c>
      <c r="D165" s="0" t="s">
        <v>2234</v>
      </c>
      <c r="E165" s="0" t="s">
        <v>2235</v>
      </c>
    </row>
    <row r="166" customFormat="false" ht="12.75" hidden="false" customHeight="false" outlineLevel="0" collapsed="false">
      <c r="A166" s="0" t="s">
        <v>14</v>
      </c>
      <c r="B166" s="0" t="s">
        <v>97</v>
      </c>
      <c r="C166" s="0" t="s">
        <v>340</v>
      </c>
      <c r="D166" s="0" t="s">
        <v>2236</v>
      </c>
      <c r="E166" s="0" t="s">
        <v>2237</v>
      </c>
    </row>
    <row r="167" customFormat="false" ht="12.75" hidden="false" customHeight="false" outlineLevel="0" collapsed="false">
      <c r="A167" s="0" t="s">
        <v>14</v>
      </c>
      <c r="B167" s="0" t="s">
        <v>97</v>
      </c>
      <c r="C167" s="0" t="s">
        <v>340</v>
      </c>
      <c r="D167" s="0" t="s">
        <v>2238</v>
      </c>
      <c r="E167" s="0" t="s">
        <v>2239</v>
      </c>
    </row>
    <row r="168" customFormat="false" ht="12.75" hidden="false" customHeight="false" outlineLevel="0" collapsed="false">
      <c r="A168" s="0" t="s">
        <v>14</v>
      </c>
      <c r="B168" s="0" t="s">
        <v>99</v>
      </c>
      <c r="C168" s="0" t="s">
        <v>342</v>
      </c>
      <c r="D168" s="0" t="s">
        <v>2240</v>
      </c>
      <c r="E168" s="0" t="s">
        <v>2241</v>
      </c>
    </row>
    <row r="169" customFormat="false" ht="12.75" hidden="false" customHeight="false" outlineLevel="0" collapsed="false">
      <c r="A169" s="0" t="s">
        <v>14</v>
      </c>
      <c r="B169" s="0" t="s">
        <v>99</v>
      </c>
      <c r="C169" s="0" t="s">
        <v>342</v>
      </c>
      <c r="D169" s="0" t="s">
        <v>2242</v>
      </c>
      <c r="E169" s="0" t="s">
        <v>2243</v>
      </c>
    </row>
    <row r="170" customFormat="false" ht="12.75" hidden="false" customHeight="false" outlineLevel="0" collapsed="false">
      <c r="A170" s="0" t="s">
        <v>14</v>
      </c>
      <c r="B170" s="0" t="s">
        <v>99</v>
      </c>
      <c r="C170" s="0" t="s">
        <v>342</v>
      </c>
      <c r="D170" s="0" t="s">
        <v>2244</v>
      </c>
      <c r="E170" s="0" t="s">
        <v>2245</v>
      </c>
    </row>
    <row r="171" customFormat="false" ht="12.75" hidden="false" customHeight="false" outlineLevel="0" collapsed="false">
      <c r="A171" s="0" t="s">
        <v>14</v>
      </c>
      <c r="B171" s="0" t="s">
        <v>99</v>
      </c>
      <c r="C171" s="0" t="s">
        <v>342</v>
      </c>
      <c r="D171" s="0" t="s">
        <v>2246</v>
      </c>
      <c r="E171" s="0" t="s">
        <v>2247</v>
      </c>
    </row>
    <row r="172" customFormat="false" ht="12.75" hidden="false" customHeight="false" outlineLevel="0" collapsed="false">
      <c r="A172" s="0" t="s">
        <v>14</v>
      </c>
      <c r="B172" s="0" t="s">
        <v>99</v>
      </c>
      <c r="C172" s="0" t="s">
        <v>342</v>
      </c>
      <c r="D172" s="0" t="s">
        <v>2248</v>
      </c>
      <c r="E172" s="0" t="s">
        <v>2249</v>
      </c>
    </row>
    <row r="173" customFormat="false" ht="12.75" hidden="false" customHeight="false" outlineLevel="0" collapsed="false">
      <c r="A173" s="0" t="s">
        <v>14</v>
      </c>
      <c r="B173" s="0" t="s">
        <v>99</v>
      </c>
      <c r="C173" s="0" t="s">
        <v>344</v>
      </c>
      <c r="D173" s="0" t="s">
        <v>2250</v>
      </c>
      <c r="E173" s="0" t="s">
        <v>345</v>
      </c>
    </row>
    <row r="174" customFormat="false" ht="12.75" hidden="false" customHeight="false" outlineLevel="0" collapsed="false">
      <c r="A174" s="0" t="s">
        <v>14</v>
      </c>
      <c r="B174" s="0" t="s">
        <v>99</v>
      </c>
      <c r="C174" s="0" t="s">
        <v>346</v>
      </c>
      <c r="D174" s="0" t="s">
        <v>2251</v>
      </c>
      <c r="E174" s="0" t="s">
        <v>2252</v>
      </c>
    </row>
    <row r="175" customFormat="false" ht="12.75" hidden="false" customHeight="false" outlineLevel="0" collapsed="false">
      <c r="A175" s="0" t="s">
        <v>14</v>
      </c>
      <c r="B175" s="0" t="s">
        <v>99</v>
      </c>
      <c r="C175" s="0" t="s">
        <v>346</v>
      </c>
      <c r="D175" s="0" t="s">
        <v>2253</v>
      </c>
      <c r="E175" s="0" t="s">
        <v>347</v>
      </c>
    </row>
    <row r="176" customFormat="false" ht="12.75" hidden="false" customHeight="false" outlineLevel="0" collapsed="false">
      <c r="A176" s="0" t="s">
        <v>14</v>
      </c>
      <c r="B176" s="0" t="s">
        <v>99</v>
      </c>
      <c r="C176" s="0" t="s">
        <v>348</v>
      </c>
      <c r="D176" s="0" t="s">
        <v>2254</v>
      </c>
      <c r="E176" s="0" t="s">
        <v>2255</v>
      </c>
    </row>
    <row r="177" customFormat="false" ht="12.75" hidden="false" customHeight="false" outlineLevel="0" collapsed="false">
      <c r="A177" s="0" t="s">
        <v>14</v>
      </c>
      <c r="B177" s="0" t="s">
        <v>99</v>
      </c>
      <c r="C177" s="0" t="s">
        <v>348</v>
      </c>
      <c r="D177" s="0" t="s">
        <v>2256</v>
      </c>
      <c r="E177" s="0" t="s">
        <v>2257</v>
      </c>
    </row>
    <row r="178" customFormat="false" ht="12.75" hidden="false" customHeight="false" outlineLevel="0" collapsed="false">
      <c r="A178" s="0" t="s">
        <v>14</v>
      </c>
      <c r="B178" s="0" t="s">
        <v>99</v>
      </c>
      <c r="C178" s="0" t="s">
        <v>348</v>
      </c>
      <c r="D178" s="0" t="s">
        <v>2258</v>
      </c>
      <c r="E178" s="0" t="s">
        <v>2259</v>
      </c>
    </row>
    <row r="179" customFormat="false" ht="12.75" hidden="false" customHeight="false" outlineLevel="0" collapsed="false">
      <c r="A179" s="0" t="s">
        <v>14</v>
      </c>
      <c r="B179" s="0" t="s">
        <v>99</v>
      </c>
      <c r="C179" s="0" t="s">
        <v>348</v>
      </c>
      <c r="D179" s="0" t="s">
        <v>2260</v>
      </c>
      <c r="E179" s="0" t="s">
        <v>2261</v>
      </c>
    </row>
    <row r="180" customFormat="false" ht="12.75" hidden="false" customHeight="false" outlineLevel="0" collapsed="false">
      <c r="A180" s="0" t="s">
        <v>14</v>
      </c>
      <c r="B180" s="0" t="s">
        <v>99</v>
      </c>
      <c r="C180" s="0" t="s">
        <v>348</v>
      </c>
      <c r="D180" s="0" t="s">
        <v>2262</v>
      </c>
      <c r="E180" s="0" t="s">
        <v>2263</v>
      </c>
    </row>
    <row r="181" customFormat="false" ht="12.75" hidden="false" customHeight="false" outlineLevel="0" collapsed="false">
      <c r="A181" s="0" t="s">
        <v>14</v>
      </c>
      <c r="B181" s="0" t="s">
        <v>99</v>
      </c>
      <c r="C181" s="0" t="s">
        <v>350</v>
      </c>
      <c r="D181" s="0" t="s">
        <v>2264</v>
      </c>
      <c r="E181" s="0" t="s">
        <v>2265</v>
      </c>
    </row>
    <row r="182" customFormat="false" ht="12.75" hidden="false" customHeight="false" outlineLevel="0" collapsed="false">
      <c r="A182" s="0" t="s">
        <v>14</v>
      </c>
      <c r="B182" s="0" t="s">
        <v>99</v>
      </c>
      <c r="C182" s="0" t="s">
        <v>350</v>
      </c>
      <c r="D182" s="0" t="s">
        <v>2266</v>
      </c>
      <c r="E182" s="0" t="s">
        <v>2267</v>
      </c>
    </row>
    <row r="183" customFormat="false" ht="12.75" hidden="false" customHeight="false" outlineLevel="0" collapsed="false">
      <c r="A183" s="0" t="s">
        <v>14</v>
      </c>
      <c r="B183" s="0" t="s">
        <v>99</v>
      </c>
      <c r="C183" s="0" t="s">
        <v>352</v>
      </c>
      <c r="D183" s="0" t="s">
        <v>2268</v>
      </c>
      <c r="E183" s="0" t="s">
        <v>2269</v>
      </c>
    </row>
    <row r="184" customFormat="false" ht="12.75" hidden="false" customHeight="false" outlineLevel="0" collapsed="false">
      <c r="A184" s="0" t="s">
        <v>14</v>
      </c>
      <c r="B184" s="0" t="s">
        <v>99</v>
      </c>
      <c r="C184" s="0" t="s">
        <v>352</v>
      </c>
      <c r="D184" s="0" t="s">
        <v>2270</v>
      </c>
      <c r="E184" s="0" t="s">
        <v>2271</v>
      </c>
    </row>
    <row r="185" customFormat="false" ht="12.75" hidden="false" customHeight="false" outlineLevel="0" collapsed="false">
      <c r="A185" s="0" t="s">
        <v>14</v>
      </c>
      <c r="B185" s="0" t="s">
        <v>99</v>
      </c>
      <c r="C185" s="0" t="s">
        <v>352</v>
      </c>
      <c r="D185" s="0" t="s">
        <v>2272</v>
      </c>
      <c r="E185" s="0" t="s">
        <v>2273</v>
      </c>
    </row>
    <row r="186" customFormat="false" ht="12.75" hidden="false" customHeight="false" outlineLevel="0" collapsed="false">
      <c r="A186" s="0" t="s">
        <v>14</v>
      </c>
      <c r="B186" s="0" t="s">
        <v>99</v>
      </c>
      <c r="C186" s="0" t="s">
        <v>352</v>
      </c>
      <c r="D186" s="0" t="s">
        <v>2274</v>
      </c>
      <c r="E186" s="0" t="s">
        <v>2275</v>
      </c>
    </row>
    <row r="187" customFormat="false" ht="12.75" hidden="false" customHeight="false" outlineLevel="0" collapsed="false">
      <c r="A187" s="0" t="s">
        <v>14</v>
      </c>
      <c r="B187" s="0" t="s">
        <v>99</v>
      </c>
      <c r="C187" s="0" t="s">
        <v>352</v>
      </c>
      <c r="D187" s="0" t="s">
        <v>2276</v>
      </c>
      <c r="E187" s="0" t="s">
        <v>2277</v>
      </c>
    </row>
    <row r="188" customFormat="false" ht="12.75" hidden="false" customHeight="false" outlineLevel="0" collapsed="false">
      <c r="A188" s="0" t="s">
        <v>14</v>
      </c>
      <c r="B188" s="0" t="s">
        <v>99</v>
      </c>
      <c r="C188" s="0" t="s">
        <v>352</v>
      </c>
      <c r="D188" s="0" t="s">
        <v>2278</v>
      </c>
      <c r="E188" s="0" t="s">
        <v>2279</v>
      </c>
    </row>
    <row r="189" customFormat="false" ht="12.75" hidden="false" customHeight="false" outlineLevel="0" collapsed="false">
      <c r="A189" s="0" t="s">
        <v>14</v>
      </c>
      <c r="B189" s="0" t="s">
        <v>99</v>
      </c>
      <c r="C189" s="0" t="s">
        <v>352</v>
      </c>
      <c r="D189" s="0" t="s">
        <v>2280</v>
      </c>
      <c r="E189" s="0" t="s">
        <v>2281</v>
      </c>
    </row>
    <row r="190" customFormat="false" ht="12.75" hidden="false" customHeight="false" outlineLevel="0" collapsed="false">
      <c r="A190" s="0" t="s">
        <v>14</v>
      </c>
      <c r="B190" s="0" t="s">
        <v>99</v>
      </c>
      <c r="C190" s="0" t="s">
        <v>354</v>
      </c>
      <c r="D190" s="0" t="s">
        <v>2282</v>
      </c>
      <c r="E190" s="0" t="s">
        <v>355</v>
      </c>
    </row>
    <row r="191" customFormat="false" ht="12.75" hidden="false" customHeight="false" outlineLevel="0" collapsed="false">
      <c r="A191" s="0" t="s">
        <v>14</v>
      </c>
      <c r="B191" s="0" t="s">
        <v>99</v>
      </c>
      <c r="C191" s="0" t="s">
        <v>356</v>
      </c>
      <c r="D191" s="0" t="s">
        <v>2283</v>
      </c>
      <c r="E191" s="0" t="s">
        <v>2284</v>
      </c>
    </row>
    <row r="192" customFormat="false" ht="12.75" hidden="false" customHeight="false" outlineLevel="0" collapsed="false">
      <c r="A192" s="0" t="s">
        <v>14</v>
      </c>
      <c r="B192" s="0" t="s">
        <v>99</v>
      </c>
      <c r="C192" s="0" t="s">
        <v>356</v>
      </c>
      <c r="D192" s="0" t="s">
        <v>2285</v>
      </c>
      <c r="E192" s="0" t="s">
        <v>357</v>
      </c>
    </row>
    <row r="193" customFormat="false" ht="12.75" hidden="false" customHeight="false" outlineLevel="0" collapsed="false">
      <c r="A193" s="0" t="s">
        <v>14</v>
      </c>
      <c r="B193" s="0" t="s">
        <v>101</v>
      </c>
      <c r="C193" s="0" t="s">
        <v>358</v>
      </c>
      <c r="D193" s="0" t="s">
        <v>2286</v>
      </c>
      <c r="E193" s="0" t="s">
        <v>359</v>
      </c>
    </row>
    <row r="194" customFormat="false" ht="12.75" hidden="false" customHeight="false" outlineLevel="0" collapsed="false">
      <c r="A194" s="0" t="s">
        <v>14</v>
      </c>
      <c r="B194" s="0" t="s">
        <v>101</v>
      </c>
      <c r="C194" s="0" t="s">
        <v>360</v>
      </c>
      <c r="D194" s="0" t="s">
        <v>2287</v>
      </c>
      <c r="E194" s="0" t="s">
        <v>361</v>
      </c>
    </row>
    <row r="195" customFormat="false" ht="12.75" hidden="false" customHeight="false" outlineLevel="0" collapsed="false">
      <c r="A195" s="0" t="s">
        <v>14</v>
      </c>
      <c r="B195" s="0" t="s">
        <v>101</v>
      </c>
      <c r="C195" s="0" t="s">
        <v>362</v>
      </c>
      <c r="D195" s="0" t="s">
        <v>2288</v>
      </c>
      <c r="E195" s="0" t="s">
        <v>2289</v>
      </c>
    </row>
    <row r="196" customFormat="false" ht="12.75" hidden="false" customHeight="false" outlineLevel="0" collapsed="false">
      <c r="A196" s="0" t="s">
        <v>14</v>
      </c>
      <c r="B196" s="0" t="s">
        <v>101</v>
      </c>
      <c r="C196" s="0" t="s">
        <v>362</v>
      </c>
      <c r="D196" s="0" t="s">
        <v>2290</v>
      </c>
      <c r="E196" s="0" t="s">
        <v>2291</v>
      </c>
    </row>
    <row r="197" customFormat="false" ht="12.75" hidden="false" customHeight="false" outlineLevel="0" collapsed="false">
      <c r="A197" s="0" t="s">
        <v>14</v>
      </c>
      <c r="B197" s="0" t="s">
        <v>101</v>
      </c>
      <c r="C197" s="0" t="s">
        <v>362</v>
      </c>
      <c r="D197" s="0" t="s">
        <v>2292</v>
      </c>
      <c r="E197" s="0" t="s">
        <v>2293</v>
      </c>
    </row>
    <row r="198" customFormat="false" ht="12.75" hidden="false" customHeight="false" outlineLevel="0" collapsed="false">
      <c r="A198" s="0" t="s">
        <v>14</v>
      </c>
      <c r="B198" s="0" t="s">
        <v>101</v>
      </c>
      <c r="C198" s="0" t="s">
        <v>362</v>
      </c>
      <c r="D198" s="0" t="s">
        <v>2294</v>
      </c>
      <c r="E198" s="0" t="s">
        <v>2295</v>
      </c>
    </row>
    <row r="199" customFormat="false" ht="12.75" hidden="false" customHeight="false" outlineLevel="0" collapsed="false">
      <c r="A199" s="0" t="s">
        <v>14</v>
      </c>
      <c r="B199" s="0" t="s">
        <v>101</v>
      </c>
      <c r="C199" s="0" t="s">
        <v>364</v>
      </c>
      <c r="D199" s="0" t="s">
        <v>2296</v>
      </c>
      <c r="E199" s="0" t="s">
        <v>2297</v>
      </c>
    </row>
    <row r="200" customFormat="false" ht="12.75" hidden="false" customHeight="false" outlineLevel="0" collapsed="false">
      <c r="A200" s="0" t="s">
        <v>14</v>
      </c>
      <c r="B200" s="0" t="s">
        <v>101</v>
      </c>
      <c r="C200" s="0" t="s">
        <v>364</v>
      </c>
      <c r="D200" s="0" t="s">
        <v>2298</v>
      </c>
      <c r="E200" s="0" t="s">
        <v>2299</v>
      </c>
    </row>
    <row r="201" customFormat="false" ht="12.75" hidden="false" customHeight="false" outlineLevel="0" collapsed="false">
      <c r="A201" s="0" t="s">
        <v>14</v>
      </c>
      <c r="B201" s="0" t="s">
        <v>101</v>
      </c>
      <c r="C201" s="0" t="s">
        <v>364</v>
      </c>
      <c r="D201" s="0" t="s">
        <v>2300</v>
      </c>
      <c r="E201" s="0" t="s">
        <v>2301</v>
      </c>
    </row>
    <row r="202" customFormat="false" ht="12.75" hidden="false" customHeight="false" outlineLevel="0" collapsed="false">
      <c r="A202" s="0" t="s">
        <v>14</v>
      </c>
      <c r="B202" s="0" t="s">
        <v>101</v>
      </c>
      <c r="C202" s="0" t="s">
        <v>364</v>
      </c>
      <c r="D202" s="0" t="s">
        <v>2302</v>
      </c>
      <c r="E202" s="0" t="s">
        <v>2303</v>
      </c>
    </row>
    <row r="203" customFormat="false" ht="12.75" hidden="false" customHeight="false" outlineLevel="0" collapsed="false">
      <c r="A203" s="0" t="s">
        <v>14</v>
      </c>
      <c r="B203" s="0" t="s">
        <v>101</v>
      </c>
      <c r="C203" s="0" t="s">
        <v>364</v>
      </c>
      <c r="D203" s="0" t="s">
        <v>2304</v>
      </c>
      <c r="E203" s="0" t="s">
        <v>2305</v>
      </c>
    </row>
    <row r="204" customFormat="false" ht="12.75" hidden="false" customHeight="false" outlineLevel="0" collapsed="false">
      <c r="A204" s="0" t="s">
        <v>14</v>
      </c>
      <c r="B204" s="0" t="s">
        <v>101</v>
      </c>
      <c r="C204" s="0" t="s">
        <v>364</v>
      </c>
      <c r="D204" s="0" t="s">
        <v>2306</v>
      </c>
      <c r="E204" s="0" t="s">
        <v>2307</v>
      </c>
    </row>
    <row r="205" customFormat="false" ht="12.75" hidden="false" customHeight="false" outlineLevel="0" collapsed="false">
      <c r="A205" s="0" t="s">
        <v>14</v>
      </c>
      <c r="B205" s="0" t="s">
        <v>101</v>
      </c>
      <c r="C205" s="0" t="s">
        <v>366</v>
      </c>
      <c r="D205" s="0" t="s">
        <v>2308</v>
      </c>
      <c r="E205" s="0" t="s">
        <v>2309</v>
      </c>
    </row>
    <row r="206" customFormat="false" ht="12.75" hidden="false" customHeight="false" outlineLevel="0" collapsed="false">
      <c r="A206" s="0" t="s">
        <v>14</v>
      </c>
      <c r="B206" s="0" t="s">
        <v>101</v>
      </c>
      <c r="C206" s="0" t="s">
        <v>366</v>
      </c>
      <c r="D206" s="0" t="s">
        <v>2310</v>
      </c>
      <c r="E206" s="0" t="s">
        <v>2311</v>
      </c>
    </row>
    <row r="207" customFormat="false" ht="12.75" hidden="false" customHeight="false" outlineLevel="0" collapsed="false">
      <c r="A207" s="0" t="s">
        <v>14</v>
      </c>
      <c r="B207" s="0" t="s">
        <v>101</v>
      </c>
      <c r="C207" s="0" t="s">
        <v>366</v>
      </c>
      <c r="D207" s="0" t="s">
        <v>2312</v>
      </c>
      <c r="E207" s="0" t="s">
        <v>2313</v>
      </c>
    </row>
    <row r="208" customFormat="false" ht="12.75" hidden="false" customHeight="false" outlineLevel="0" collapsed="false">
      <c r="A208" s="0" t="s">
        <v>14</v>
      </c>
      <c r="B208" s="0" t="s">
        <v>101</v>
      </c>
      <c r="C208" s="0" t="s">
        <v>366</v>
      </c>
      <c r="D208" s="0" t="s">
        <v>2314</v>
      </c>
      <c r="E208" s="0" t="s">
        <v>2315</v>
      </c>
    </row>
    <row r="209" customFormat="false" ht="12.75" hidden="false" customHeight="false" outlineLevel="0" collapsed="false">
      <c r="A209" s="0" t="s">
        <v>14</v>
      </c>
      <c r="B209" s="0" t="s">
        <v>103</v>
      </c>
      <c r="C209" s="0" t="s">
        <v>368</v>
      </c>
      <c r="D209" s="0" t="s">
        <v>2316</v>
      </c>
      <c r="E209" s="0" t="s">
        <v>1109</v>
      </c>
    </row>
    <row r="210" customFormat="false" ht="12.75" hidden="false" customHeight="false" outlineLevel="0" collapsed="false">
      <c r="A210" s="0" t="s">
        <v>14</v>
      </c>
      <c r="B210" s="0" t="s">
        <v>103</v>
      </c>
      <c r="C210" s="0" t="s">
        <v>368</v>
      </c>
      <c r="D210" s="0" t="s">
        <v>2317</v>
      </c>
      <c r="E210" s="0" t="s">
        <v>2318</v>
      </c>
    </row>
    <row r="211" customFormat="false" ht="12.75" hidden="false" customHeight="false" outlineLevel="0" collapsed="false">
      <c r="A211" s="0" t="s">
        <v>14</v>
      </c>
      <c r="B211" s="0" t="s">
        <v>103</v>
      </c>
      <c r="C211" s="0" t="s">
        <v>370</v>
      </c>
      <c r="D211" s="0" t="s">
        <v>2319</v>
      </c>
      <c r="E211" s="0" t="s">
        <v>1113</v>
      </c>
    </row>
    <row r="212" customFormat="false" ht="12.75" hidden="false" customHeight="false" outlineLevel="0" collapsed="false">
      <c r="A212" s="0" t="s">
        <v>14</v>
      </c>
      <c r="B212" s="0" t="s">
        <v>103</v>
      </c>
      <c r="C212" s="0" t="s">
        <v>370</v>
      </c>
      <c r="D212" s="0" t="s">
        <v>2320</v>
      </c>
      <c r="E212" s="0" t="s">
        <v>2321</v>
      </c>
    </row>
    <row r="213" customFormat="false" ht="12.75" hidden="false" customHeight="false" outlineLevel="0" collapsed="false">
      <c r="A213" s="0" t="s">
        <v>14</v>
      </c>
      <c r="B213" s="0" t="s">
        <v>103</v>
      </c>
      <c r="C213" s="0" t="s">
        <v>372</v>
      </c>
      <c r="D213" s="0" t="s">
        <v>2322</v>
      </c>
      <c r="E213" s="0" t="s">
        <v>373</v>
      </c>
    </row>
    <row r="214" customFormat="false" ht="12.75" hidden="false" customHeight="false" outlineLevel="0" collapsed="false">
      <c r="A214" s="0" t="s">
        <v>14</v>
      </c>
      <c r="B214" s="0" t="s">
        <v>103</v>
      </c>
      <c r="C214" s="0" t="s">
        <v>374</v>
      </c>
      <c r="D214" s="0" t="s">
        <v>2323</v>
      </c>
      <c r="E214" s="0" t="s">
        <v>375</v>
      </c>
    </row>
    <row r="215" customFormat="false" ht="12.75" hidden="false" customHeight="false" outlineLevel="0" collapsed="false">
      <c r="A215" s="0" t="s">
        <v>14</v>
      </c>
      <c r="B215" s="0" t="s">
        <v>103</v>
      </c>
      <c r="C215" s="0" t="s">
        <v>376</v>
      </c>
      <c r="D215" s="0" t="s">
        <v>2324</v>
      </c>
      <c r="E215" s="0" t="s">
        <v>377</v>
      </c>
    </row>
    <row r="216" customFormat="false" ht="12.75" hidden="false" customHeight="false" outlineLevel="0" collapsed="false">
      <c r="A216" s="0" t="s">
        <v>14</v>
      </c>
      <c r="B216" s="0" t="s">
        <v>103</v>
      </c>
      <c r="C216" s="0" t="s">
        <v>378</v>
      </c>
      <c r="D216" s="0" t="s">
        <v>2325</v>
      </c>
      <c r="E216" s="0" t="s">
        <v>2326</v>
      </c>
    </row>
    <row r="217" customFormat="false" ht="12.75" hidden="false" customHeight="false" outlineLevel="0" collapsed="false">
      <c r="A217" s="0" t="s">
        <v>14</v>
      </c>
      <c r="B217" s="0" t="s">
        <v>103</v>
      </c>
      <c r="C217" s="0" t="s">
        <v>378</v>
      </c>
      <c r="D217" s="0" t="s">
        <v>2327</v>
      </c>
      <c r="E217" s="0" t="s">
        <v>2328</v>
      </c>
    </row>
    <row r="218" customFormat="false" ht="12.75" hidden="false" customHeight="false" outlineLevel="0" collapsed="false">
      <c r="A218" s="0" t="s">
        <v>14</v>
      </c>
      <c r="B218" s="0" t="s">
        <v>103</v>
      </c>
      <c r="C218" s="0" t="s">
        <v>380</v>
      </c>
      <c r="D218" s="0" t="s">
        <v>2329</v>
      </c>
      <c r="E218" s="0" t="s">
        <v>2330</v>
      </c>
    </row>
    <row r="219" customFormat="false" ht="12.75" hidden="false" customHeight="false" outlineLevel="0" collapsed="false">
      <c r="A219" s="0" t="s">
        <v>14</v>
      </c>
      <c r="B219" s="0" t="s">
        <v>103</v>
      </c>
      <c r="C219" s="0" t="s">
        <v>380</v>
      </c>
      <c r="D219" s="0" t="s">
        <v>2331</v>
      </c>
      <c r="E219" s="0" t="s">
        <v>2332</v>
      </c>
    </row>
    <row r="220" customFormat="false" ht="12.75" hidden="false" customHeight="false" outlineLevel="0" collapsed="false">
      <c r="A220" s="0" t="s">
        <v>14</v>
      </c>
      <c r="B220" s="0" t="s">
        <v>103</v>
      </c>
      <c r="C220" s="0" t="s">
        <v>380</v>
      </c>
      <c r="D220" s="0" t="s">
        <v>2333</v>
      </c>
      <c r="E220" s="0" t="s">
        <v>2334</v>
      </c>
    </row>
    <row r="221" customFormat="false" ht="12.75" hidden="false" customHeight="false" outlineLevel="0" collapsed="false">
      <c r="A221" s="0" t="s">
        <v>14</v>
      </c>
      <c r="B221" s="0" t="s">
        <v>103</v>
      </c>
      <c r="C221" s="0" t="s">
        <v>382</v>
      </c>
      <c r="D221" s="0" t="s">
        <v>2335</v>
      </c>
      <c r="E221" s="0" t="s">
        <v>2336</v>
      </c>
    </row>
    <row r="222" customFormat="false" ht="12.75" hidden="false" customHeight="false" outlineLevel="0" collapsed="false">
      <c r="A222" s="0" t="s">
        <v>14</v>
      </c>
      <c r="B222" s="0" t="s">
        <v>103</v>
      </c>
      <c r="C222" s="0" t="s">
        <v>382</v>
      </c>
      <c r="D222" s="0" t="s">
        <v>2337</v>
      </c>
      <c r="E222" s="0" t="s">
        <v>2338</v>
      </c>
    </row>
    <row r="223" customFormat="false" ht="12.75" hidden="false" customHeight="false" outlineLevel="0" collapsed="false">
      <c r="A223" s="0" t="s">
        <v>14</v>
      </c>
      <c r="B223" s="0" t="s">
        <v>103</v>
      </c>
      <c r="C223" s="0" t="s">
        <v>382</v>
      </c>
      <c r="D223" s="0" t="s">
        <v>2339</v>
      </c>
      <c r="E223" s="0" t="s">
        <v>2340</v>
      </c>
    </row>
    <row r="224" customFormat="false" ht="12.75" hidden="false" customHeight="false" outlineLevel="0" collapsed="false">
      <c r="A224" s="0" t="s">
        <v>14</v>
      </c>
      <c r="B224" s="0" t="s">
        <v>103</v>
      </c>
      <c r="C224" s="0" t="s">
        <v>382</v>
      </c>
      <c r="D224" s="0" t="s">
        <v>2341</v>
      </c>
      <c r="E224" s="0" t="s">
        <v>2342</v>
      </c>
    </row>
    <row r="225" customFormat="false" ht="12.75" hidden="false" customHeight="false" outlineLevel="0" collapsed="false">
      <c r="A225" s="0" t="s">
        <v>14</v>
      </c>
      <c r="B225" s="0" t="s">
        <v>103</v>
      </c>
      <c r="C225" s="0" t="s">
        <v>382</v>
      </c>
      <c r="D225" s="0" t="s">
        <v>2343</v>
      </c>
      <c r="E225" s="0" t="s">
        <v>2344</v>
      </c>
    </row>
    <row r="226" customFormat="false" ht="12.75" hidden="false" customHeight="false" outlineLevel="0" collapsed="false">
      <c r="A226" s="0" t="s">
        <v>14</v>
      </c>
      <c r="B226" s="0" t="s">
        <v>105</v>
      </c>
      <c r="C226" s="0" t="s">
        <v>384</v>
      </c>
      <c r="D226" s="0" t="s">
        <v>2345</v>
      </c>
      <c r="E226" s="0" t="s">
        <v>2346</v>
      </c>
    </row>
    <row r="227" customFormat="false" ht="12.75" hidden="false" customHeight="false" outlineLevel="0" collapsed="false">
      <c r="A227" s="0" t="s">
        <v>14</v>
      </c>
      <c r="B227" s="0" t="s">
        <v>105</v>
      </c>
      <c r="C227" s="0" t="s">
        <v>384</v>
      </c>
      <c r="D227" s="0" t="s">
        <v>2347</v>
      </c>
      <c r="E227" s="0" t="s">
        <v>2348</v>
      </c>
    </row>
    <row r="228" customFormat="false" ht="12.75" hidden="false" customHeight="false" outlineLevel="0" collapsed="false">
      <c r="A228" s="0" t="s">
        <v>14</v>
      </c>
      <c r="B228" s="0" t="s">
        <v>105</v>
      </c>
      <c r="C228" s="0" t="s">
        <v>386</v>
      </c>
      <c r="D228" s="0" t="s">
        <v>2349</v>
      </c>
      <c r="E228" s="0" t="s">
        <v>387</v>
      </c>
    </row>
    <row r="229" customFormat="false" ht="12.75" hidden="false" customHeight="false" outlineLevel="0" collapsed="false">
      <c r="A229" s="0" t="s">
        <v>14</v>
      </c>
      <c r="B229" s="0" t="s">
        <v>105</v>
      </c>
      <c r="C229" s="0" t="s">
        <v>388</v>
      </c>
      <c r="D229" s="0" t="s">
        <v>2350</v>
      </c>
      <c r="E229" s="0" t="s">
        <v>389</v>
      </c>
    </row>
    <row r="230" customFormat="false" ht="12.75" hidden="false" customHeight="false" outlineLevel="0" collapsed="false">
      <c r="A230" s="0" t="s">
        <v>14</v>
      </c>
      <c r="B230" s="0" t="s">
        <v>105</v>
      </c>
      <c r="C230" s="0" t="s">
        <v>390</v>
      </c>
      <c r="D230" s="0" t="s">
        <v>2351</v>
      </c>
      <c r="E230" s="0" t="s">
        <v>391</v>
      </c>
    </row>
    <row r="231" customFormat="false" ht="12.75" hidden="false" customHeight="false" outlineLevel="0" collapsed="false">
      <c r="A231" s="0" t="s">
        <v>14</v>
      </c>
      <c r="B231" s="0" t="s">
        <v>105</v>
      </c>
      <c r="C231" s="0" t="s">
        <v>392</v>
      </c>
      <c r="D231" s="0" t="s">
        <v>2352</v>
      </c>
      <c r="E231" s="0" t="s">
        <v>2353</v>
      </c>
    </row>
    <row r="232" customFormat="false" ht="12.75" hidden="false" customHeight="false" outlineLevel="0" collapsed="false">
      <c r="A232" s="0" t="s">
        <v>14</v>
      </c>
      <c r="B232" s="0" t="s">
        <v>105</v>
      </c>
      <c r="C232" s="0" t="s">
        <v>392</v>
      </c>
      <c r="D232" s="0" t="s">
        <v>2354</v>
      </c>
      <c r="E232" s="0" t="s">
        <v>2355</v>
      </c>
    </row>
    <row r="233" customFormat="false" ht="12.75" hidden="false" customHeight="false" outlineLevel="0" collapsed="false">
      <c r="A233" s="0" t="s">
        <v>14</v>
      </c>
      <c r="B233" s="0" t="s">
        <v>105</v>
      </c>
      <c r="C233" s="0" t="s">
        <v>394</v>
      </c>
      <c r="D233" s="0" t="s">
        <v>2356</v>
      </c>
      <c r="E233" s="0" t="s">
        <v>395</v>
      </c>
    </row>
    <row r="234" customFormat="false" ht="12.75" hidden="false" customHeight="false" outlineLevel="0" collapsed="false">
      <c r="A234" s="0" t="s">
        <v>14</v>
      </c>
      <c r="B234" s="0" t="s">
        <v>105</v>
      </c>
      <c r="C234" s="0" t="s">
        <v>396</v>
      </c>
      <c r="D234" s="0" t="s">
        <v>2357</v>
      </c>
      <c r="E234" s="0" t="s">
        <v>397</v>
      </c>
    </row>
    <row r="235" customFormat="false" ht="12.75" hidden="false" customHeight="false" outlineLevel="0" collapsed="false">
      <c r="A235" s="0" t="s">
        <v>14</v>
      </c>
      <c r="B235" s="0" t="s">
        <v>105</v>
      </c>
      <c r="C235" s="0" t="s">
        <v>398</v>
      </c>
      <c r="D235" s="0" t="s">
        <v>2358</v>
      </c>
      <c r="E235" s="0" t="s">
        <v>399</v>
      </c>
    </row>
    <row r="236" customFormat="false" ht="12.75" hidden="false" customHeight="false" outlineLevel="0" collapsed="false">
      <c r="A236" s="0" t="s">
        <v>14</v>
      </c>
      <c r="B236" s="0" t="s">
        <v>107</v>
      </c>
      <c r="C236" s="0" t="s">
        <v>400</v>
      </c>
      <c r="D236" s="0" t="s">
        <v>2359</v>
      </c>
      <c r="E236" s="0" t="s">
        <v>401</v>
      </c>
    </row>
    <row r="237" customFormat="false" ht="12.75" hidden="false" customHeight="false" outlineLevel="0" collapsed="false">
      <c r="A237" s="0" t="s">
        <v>14</v>
      </c>
      <c r="B237" s="0" t="s">
        <v>107</v>
      </c>
      <c r="C237" s="0" t="s">
        <v>400</v>
      </c>
      <c r="D237" s="0" t="s">
        <v>2360</v>
      </c>
      <c r="E237" s="0" t="s">
        <v>2361</v>
      </c>
    </row>
    <row r="238" customFormat="false" ht="12.75" hidden="false" customHeight="false" outlineLevel="0" collapsed="false">
      <c r="A238" s="0" t="s">
        <v>14</v>
      </c>
      <c r="B238" s="0" t="s">
        <v>107</v>
      </c>
      <c r="C238" s="0" t="s">
        <v>402</v>
      </c>
      <c r="D238" s="0" t="s">
        <v>2362</v>
      </c>
      <c r="E238" s="0" t="s">
        <v>403</v>
      </c>
    </row>
    <row r="239" customFormat="false" ht="12.75" hidden="false" customHeight="false" outlineLevel="0" collapsed="false">
      <c r="A239" s="0" t="s">
        <v>14</v>
      </c>
      <c r="B239" s="0" t="s">
        <v>107</v>
      </c>
      <c r="C239" s="0" t="s">
        <v>404</v>
      </c>
      <c r="D239" s="0" t="s">
        <v>2363</v>
      </c>
      <c r="E239" s="0" t="s">
        <v>2364</v>
      </c>
    </row>
    <row r="240" customFormat="false" ht="12.75" hidden="false" customHeight="false" outlineLevel="0" collapsed="false">
      <c r="A240" s="0" t="s">
        <v>14</v>
      </c>
      <c r="B240" s="0" t="s">
        <v>107</v>
      </c>
      <c r="C240" s="0" t="s">
        <v>404</v>
      </c>
      <c r="D240" s="0" t="s">
        <v>2365</v>
      </c>
      <c r="E240" s="0" t="s">
        <v>2366</v>
      </c>
    </row>
    <row r="241" customFormat="false" ht="12.75" hidden="false" customHeight="false" outlineLevel="0" collapsed="false">
      <c r="A241" s="0" t="s">
        <v>14</v>
      </c>
      <c r="B241" s="0" t="s">
        <v>107</v>
      </c>
      <c r="C241" s="0" t="s">
        <v>404</v>
      </c>
      <c r="D241" s="0" t="s">
        <v>2367</v>
      </c>
      <c r="E241" s="0" t="s">
        <v>2368</v>
      </c>
    </row>
    <row r="242" customFormat="false" ht="12.75" hidden="false" customHeight="false" outlineLevel="0" collapsed="false">
      <c r="A242" s="0" t="s">
        <v>14</v>
      </c>
      <c r="B242" s="0" t="s">
        <v>107</v>
      </c>
      <c r="C242" s="0" t="s">
        <v>406</v>
      </c>
      <c r="D242" s="0" t="s">
        <v>2369</v>
      </c>
      <c r="E242" s="0" t="s">
        <v>407</v>
      </c>
    </row>
    <row r="243" customFormat="false" ht="12.75" hidden="false" customHeight="false" outlineLevel="0" collapsed="false">
      <c r="A243" s="0" t="s">
        <v>14</v>
      </c>
      <c r="B243" s="0" t="s">
        <v>107</v>
      </c>
      <c r="C243" s="0" t="s">
        <v>408</v>
      </c>
      <c r="D243" s="0" t="s">
        <v>2370</v>
      </c>
      <c r="E243" s="0" t="s">
        <v>2371</v>
      </c>
    </row>
    <row r="244" customFormat="false" ht="12.75" hidden="false" customHeight="false" outlineLevel="0" collapsed="false">
      <c r="A244" s="0" t="s">
        <v>14</v>
      </c>
      <c r="B244" s="0" t="s">
        <v>107</v>
      </c>
      <c r="C244" s="0" t="s">
        <v>408</v>
      </c>
      <c r="D244" s="0" t="s">
        <v>2372</v>
      </c>
      <c r="E244" s="0" t="s">
        <v>2373</v>
      </c>
    </row>
    <row r="245" customFormat="false" ht="12.75" hidden="false" customHeight="false" outlineLevel="0" collapsed="false">
      <c r="A245" s="0" t="s">
        <v>14</v>
      </c>
      <c r="B245" s="0" t="s">
        <v>107</v>
      </c>
      <c r="C245" s="0" t="s">
        <v>410</v>
      </c>
      <c r="D245" s="0" t="s">
        <v>2374</v>
      </c>
      <c r="E245" s="0" t="s">
        <v>411</v>
      </c>
    </row>
    <row r="246" customFormat="false" ht="12.75" hidden="false" customHeight="false" outlineLevel="0" collapsed="false">
      <c r="A246" s="0" t="s">
        <v>14</v>
      </c>
      <c r="B246" s="0" t="s">
        <v>109</v>
      </c>
      <c r="C246" s="0" t="s">
        <v>412</v>
      </c>
      <c r="D246" s="0" t="s">
        <v>2375</v>
      </c>
      <c r="E246" s="0" t="s">
        <v>2376</v>
      </c>
    </row>
    <row r="247" customFormat="false" ht="12.75" hidden="false" customHeight="false" outlineLevel="0" collapsed="false">
      <c r="A247" s="0" t="s">
        <v>14</v>
      </c>
      <c r="B247" s="0" t="s">
        <v>109</v>
      </c>
      <c r="C247" s="0" t="s">
        <v>412</v>
      </c>
      <c r="D247" s="0" t="s">
        <v>2377</v>
      </c>
      <c r="E247" s="0" t="s">
        <v>2378</v>
      </c>
    </row>
    <row r="248" customFormat="false" ht="12.75" hidden="false" customHeight="false" outlineLevel="0" collapsed="false">
      <c r="A248" s="0" t="s">
        <v>14</v>
      </c>
      <c r="B248" s="0" t="s">
        <v>109</v>
      </c>
      <c r="C248" s="0" t="s">
        <v>412</v>
      </c>
      <c r="D248" s="0" t="s">
        <v>2379</v>
      </c>
      <c r="E248" s="0" t="s">
        <v>2380</v>
      </c>
    </row>
    <row r="249" customFormat="false" ht="12.75" hidden="false" customHeight="false" outlineLevel="0" collapsed="false">
      <c r="A249" s="0" t="s">
        <v>14</v>
      </c>
      <c r="B249" s="0" t="s">
        <v>109</v>
      </c>
      <c r="C249" s="0" t="s">
        <v>412</v>
      </c>
      <c r="D249" s="0" t="s">
        <v>2381</v>
      </c>
      <c r="E249" s="0" t="s">
        <v>2382</v>
      </c>
    </row>
    <row r="250" customFormat="false" ht="12.75" hidden="false" customHeight="false" outlineLevel="0" collapsed="false">
      <c r="A250" s="0" t="s">
        <v>14</v>
      </c>
      <c r="B250" s="0" t="s">
        <v>109</v>
      </c>
      <c r="C250" s="0" t="s">
        <v>412</v>
      </c>
      <c r="D250" s="0" t="s">
        <v>2383</v>
      </c>
      <c r="E250" s="0" t="s">
        <v>2384</v>
      </c>
    </row>
    <row r="251" customFormat="false" ht="12.75" hidden="false" customHeight="false" outlineLevel="0" collapsed="false">
      <c r="A251" s="0" t="s">
        <v>14</v>
      </c>
      <c r="B251" s="0" t="s">
        <v>109</v>
      </c>
      <c r="C251" s="0" t="s">
        <v>414</v>
      </c>
      <c r="D251" s="0" t="s">
        <v>2385</v>
      </c>
      <c r="E251" s="0" t="s">
        <v>2386</v>
      </c>
    </row>
    <row r="252" customFormat="false" ht="12.75" hidden="false" customHeight="false" outlineLevel="0" collapsed="false">
      <c r="A252" s="0" t="s">
        <v>14</v>
      </c>
      <c r="B252" s="0" t="s">
        <v>109</v>
      </c>
      <c r="C252" s="0" t="s">
        <v>414</v>
      </c>
      <c r="D252" s="0" t="s">
        <v>2387</v>
      </c>
      <c r="E252" s="0" t="s">
        <v>2388</v>
      </c>
    </row>
    <row r="253" customFormat="false" ht="12.75" hidden="false" customHeight="false" outlineLevel="0" collapsed="false">
      <c r="A253" s="0" t="s">
        <v>14</v>
      </c>
      <c r="B253" s="0" t="s">
        <v>109</v>
      </c>
      <c r="C253" s="0" t="s">
        <v>414</v>
      </c>
      <c r="D253" s="0" t="s">
        <v>2389</v>
      </c>
      <c r="E253" s="0" t="s">
        <v>2390</v>
      </c>
    </row>
    <row r="254" customFormat="false" ht="12.75" hidden="false" customHeight="false" outlineLevel="0" collapsed="false">
      <c r="A254" s="0" t="s">
        <v>14</v>
      </c>
      <c r="B254" s="0" t="s">
        <v>109</v>
      </c>
      <c r="C254" s="0" t="s">
        <v>414</v>
      </c>
      <c r="D254" s="0" t="s">
        <v>2391</v>
      </c>
      <c r="E254" s="0" t="s">
        <v>2392</v>
      </c>
    </row>
    <row r="255" customFormat="false" ht="12.75" hidden="false" customHeight="false" outlineLevel="0" collapsed="false">
      <c r="A255" s="0" t="s">
        <v>14</v>
      </c>
      <c r="B255" s="0" t="s">
        <v>109</v>
      </c>
      <c r="C255" s="0" t="s">
        <v>414</v>
      </c>
      <c r="D255" s="0" t="s">
        <v>2393</v>
      </c>
      <c r="E255" s="0" t="s">
        <v>2394</v>
      </c>
    </row>
    <row r="256" customFormat="false" ht="12.75" hidden="false" customHeight="false" outlineLevel="0" collapsed="false">
      <c r="A256" s="0" t="s">
        <v>14</v>
      </c>
      <c r="B256" s="0" t="s">
        <v>109</v>
      </c>
      <c r="C256" s="0" t="s">
        <v>414</v>
      </c>
      <c r="D256" s="0" t="s">
        <v>2395</v>
      </c>
      <c r="E256" s="0" t="s">
        <v>110</v>
      </c>
    </row>
    <row r="257" customFormat="false" ht="12.75" hidden="false" customHeight="false" outlineLevel="0" collapsed="false">
      <c r="A257" s="0" t="s">
        <v>14</v>
      </c>
      <c r="B257" s="0" t="s">
        <v>109</v>
      </c>
      <c r="C257" s="0" t="s">
        <v>415</v>
      </c>
      <c r="D257" s="0" t="s">
        <v>2396</v>
      </c>
      <c r="E257" s="0" t="s">
        <v>416</v>
      </c>
    </row>
    <row r="258" customFormat="false" ht="12.75" hidden="false" customHeight="false" outlineLevel="0" collapsed="false">
      <c r="A258" s="0" t="s">
        <v>14</v>
      </c>
      <c r="B258" s="0" t="s">
        <v>109</v>
      </c>
      <c r="C258" s="0" t="s">
        <v>417</v>
      </c>
      <c r="D258" s="0" t="s">
        <v>2397</v>
      </c>
      <c r="E258" s="0" t="s">
        <v>1207</v>
      </c>
    </row>
    <row r="259" customFormat="false" ht="12.75" hidden="false" customHeight="false" outlineLevel="0" collapsed="false">
      <c r="A259" s="0" t="s">
        <v>14</v>
      </c>
      <c r="B259" s="0" t="s">
        <v>109</v>
      </c>
      <c r="C259" s="0" t="s">
        <v>417</v>
      </c>
      <c r="D259" s="0" t="s">
        <v>2398</v>
      </c>
      <c r="E259" s="0" t="s">
        <v>1209</v>
      </c>
    </row>
    <row r="260" customFormat="false" ht="12.75" hidden="false" customHeight="false" outlineLevel="0" collapsed="false">
      <c r="A260" s="0" t="s">
        <v>14</v>
      </c>
      <c r="B260" s="0" t="s">
        <v>109</v>
      </c>
      <c r="C260" s="0" t="s">
        <v>419</v>
      </c>
      <c r="D260" s="0" t="s">
        <v>2399</v>
      </c>
      <c r="E260" s="0" t="s">
        <v>2400</v>
      </c>
    </row>
    <row r="261" customFormat="false" ht="12.75" hidden="false" customHeight="false" outlineLevel="0" collapsed="false">
      <c r="A261" s="0" t="s">
        <v>14</v>
      </c>
      <c r="B261" s="0" t="s">
        <v>109</v>
      </c>
      <c r="C261" s="0" t="s">
        <v>419</v>
      </c>
      <c r="D261" s="0" t="s">
        <v>2401</v>
      </c>
      <c r="E261" s="0" t="s">
        <v>1213</v>
      </c>
    </row>
    <row r="262" customFormat="false" ht="12.75" hidden="false" customHeight="false" outlineLevel="0" collapsed="false">
      <c r="A262" s="0" t="s">
        <v>14</v>
      </c>
      <c r="B262" s="0" t="s">
        <v>109</v>
      </c>
      <c r="C262" s="0" t="s">
        <v>419</v>
      </c>
      <c r="D262" s="0" t="s">
        <v>2402</v>
      </c>
      <c r="E262" s="0" t="s">
        <v>2403</v>
      </c>
    </row>
    <row r="263" customFormat="false" ht="12.75" hidden="false" customHeight="false" outlineLevel="0" collapsed="false">
      <c r="A263" s="0" t="s">
        <v>14</v>
      </c>
      <c r="B263" s="0" t="s">
        <v>109</v>
      </c>
      <c r="C263" s="0" t="s">
        <v>419</v>
      </c>
      <c r="D263" s="0" t="s">
        <v>2404</v>
      </c>
      <c r="E263" s="0" t="s">
        <v>1217</v>
      </c>
    </row>
    <row r="264" customFormat="false" ht="12.75" hidden="false" customHeight="false" outlineLevel="0" collapsed="false">
      <c r="A264" s="0" t="s">
        <v>14</v>
      </c>
      <c r="B264" s="0" t="s">
        <v>109</v>
      </c>
      <c r="C264" s="0" t="s">
        <v>419</v>
      </c>
      <c r="D264" s="0" t="s">
        <v>2405</v>
      </c>
      <c r="E264" s="0" t="s">
        <v>2406</v>
      </c>
    </row>
    <row r="265" customFormat="false" ht="12.75" hidden="false" customHeight="false" outlineLevel="0" collapsed="false">
      <c r="A265" s="0" t="s">
        <v>14</v>
      </c>
      <c r="B265" s="0" t="s">
        <v>109</v>
      </c>
      <c r="C265" s="0" t="s">
        <v>419</v>
      </c>
      <c r="D265" s="0" t="s">
        <v>2407</v>
      </c>
      <c r="E265" s="0" t="s">
        <v>1221</v>
      </c>
    </row>
    <row r="266" customFormat="false" ht="12.75" hidden="false" customHeight="false" outlineLevel="0" collapsed="false">
      <c r="A266" s="0" t="s">
        <v>14</v>
      </c>
      <c r="B266" s="0" t="s">
        <v>109</v>
      </c>
      <c r="C266" s="0" t="s">
        <v>419</v>
      </c>
      <c r="D266" s="0" t="s">
        <v>2408</v>
      </c>
      <c r="E266" s="0" t="s">
        <v>420</v>
      </c>
    </row>
    <row r="267" customFormat="false" ht="12.75" hidden="false" customHeight="false" outlineLevel="0" collapsed="false">
      <c r="A267" s="0" t="s">
        <v>14</v>
      </c>
      <c r="B267" s="0" t="s">
        <v>111</v>
      </c>
      <c r="C267" s="0" t="s">
        <v>421</v>
      </c>
      <c r="D267" s="0" t="s">
        <v>2409</v>
      </c>
      <c r="E267" s="0" t="s">
        <v>422</v>
      </c>
    </row>
    <row r="268" customFormat="false" ht="12.75" hidden="false" customHeight="false" outlineLevel="0" collapsed="false">
      <c r="A268" s="0" t="s">
        <v>14</v>
      </c>
      <c r="B268" s="0" t="s">
        <v>111</v>
      </c>
      <c r="C268" s="0" t="s">
        <v>423</v>
      </c>
      <c r="D268" s="0" t="s">
        <v>2410</v>
      </c>
      <c r="E268" s="0" t="s">
        <v>2411</v>
      </c>
    </row>
    <row r="269" customFormat="false" ht="12.75" hidden="false" customHeight="false" outlineLevel="0" collapsed="false">
      <c r="A269" s="0" t="s">
        <v>14</v>
      </c>
      <c r="B269" s="0" t="s">
        <v>111</v>
      </c>
      <c r="C269" s="0" t="s">
        <v>423</v>
      </c>
      <c r="D269" s="0" t="s">
        <v>2412</v>
      </c>
      <c r="E269" s="0" t="s">
        <v>2413</v>
      </c>
    </row>
    <row r="270" customFormat="false" ht="12.75" hidden="false" customHeight="false" outlineLevel="0" collapsed="false">
      <c r="A270" s="0" t="s">
        <v>14</v>
      </c>
      <c r="B270" s="0" t="s">
        <v>111</v>
      </c>
      <c r="C270" s="0" t="s">
        <v>425</v>
      </c>
      <c r="D270" s="0" t="s">
        <v>2414</v>
      </c>
      <c r="E270" s="0" t="s">
        <v>2415</v>
      </c>
    </row>
    <row r="271" customFormat="false" ht="12.75" hidden="false" customHeight="false" outlineLevel="0" collapsed="false">
      <c r="A271" s="0" t="s">
        <v>14</v>
      </c>
      <c r="B271" s="0" t="s">
        <v>111</v>
      </c>
      <c r="C271" s="0" t="s">
        <v>425</v>
      </c>
      <c r="D271" s="0" t="s">
        <v>2416</v>
      </c>
      <c r="E271" s="0" t="s">
        <v>1231</v>
      </c>
    </row>
    <row r="272" customFormat="false" ht="12.75" hidden="false" customHeight="false" outlineLevel="0" collapsed="false">
      <c r="A272" s="0" t="s">
        <v>14</v>
      </c>
      <c r="B272" s="0" t="s">
        <v>113</v>
      </c>
      <c r="C272" s="0" t="s">
        <v>427</v>
      </c>
      <c r="D272" s="0" t="s">
        <v>2417</v>
      </c>
      <c r="E272" s="0" t="s">
        <v>2418</v>
      </c>
    </row>
    <row r="273" customFormat="false" ht="12.75" hidden="false" customHeight="false" outlineLevel="0" collapsed="false">
      <c r="A273" s="0" t="s">
        <v>14</v>
      </c>
      <c r="B273" s="0" t="s">
        <v>113</v>
      </c>
      <c r="C273" s="0" t="s">
        <v>427</v>
      </c>
      <c r="D273" s="0" t="s">
        <v>2419</v>
      </c>
      <c r="E273" s="0" t="s">
        <v>2420</v>
      </c>
    </row>
    <row r="274" customFormat="false" ht="12.75" hidden="false" customHeight="false" outlineLevel="0" collapsed="false">
      <c r="A274" s="0" t="s">
        <v>14</v>
      </c>
      <c r="B274" s="0" t="s">
        <v>113</v>
      </c>
      <c r="C274" s="0" t="s">
        <v>429</v>
      </c>
      <c r="D274" s="0" t="s">
        <v>2421</v>
      </c>
      <c r="E274" s="0" t="s">
        <v>430</v>
      </c>
    </row>
    <row r="275" customFormat="false" ht="12.75" hidden="false" customHeight="false" outlineLevel="0" collapsed="false">
      <c r="A275" s="0" t="s">
        <v>14</v>
      </c>
      <c r="B275" s="0" t="s">
        <v>113</v>
      </c>
      <c r="C275" s="0" t="s">
        <v>431</v>
      </c>
      <c r="D275" s="0" t="s">
        <v>2422</v>
      </c>
      <c r="E275" s="0" t="s">
        <v>432</v>
      </c>
    </row>
    <row r="276" customFormat="false" ht="12.75" hidden="false" customHeight="false" outlineLevel="0" collapsed="false">
      <c r="A276" s="0" t="s">
        <v>14</v>
      </c>
      <c r="B276" s="0" t="s">
        <v>113</v>
      </c>
      <c r="C276" s="0" t="s">
        <v>433</v>
      </c>
      <c r="D276" s="0" t="s">
        <v>2423</v>
      </c>
      <c r="E276" s="0" t="s">
        <v>434</v>
      </c>
    </row>
    <row r="277" customFormat="false" ht="12.75" hidden="false" customHeight="false" outlineLevel="0" collapsed="false">
      <c r="A277" s="0" t="s">
        <v>14</v>
      </c>
      <c r="B277" s="0" t="s">
        <v>113</v>
      </c>
      <c r="C277" s="0" t="s">
        <v>435</v>
      </c>
      <c r="D277" s="0" t="s">
        <v>2424</v>
      </c>
      <c r="E277" s="0" t="s">
        <v>2425</v>
      </c>
    </row>
    <row r="278" customFormat="false" ht="12.75" hidden="false" customHeight="false" outlineLevel="0" collapsed="false">
      <c r="A278" s="0" t="s">
        <v>14</v>
      </c>
      <c r="B278" s="0" t="s">
        <v>113</v>
      </c>
      <c r="C278" s="0" t="s">
        <v>435</v>
      </c>
      <c r="D278" s="0" t="s">
        <v>2426</v>
      </c>
      <c r="E278" s="0" t="s">
        <v>2427</v>
      </c>
    </row>
    <row r="279" customFormat="false" ht="12.75" hidden="false" customHeight="false" outlineLevel="0" collapsed="false">
      <c r="A279" s="0" t="s">
        <v>14</v>
      </c>
      <c r="B279" s="0" t="s">
        <v>113</v>
      </c>
      <c r="C279" s="0" t="s">
        <v>435</v>
      </c>
      <c r="D279" s="0" t="s">
        <v>2428</v>
      </c>
      <c r="E279" s="0" t="s">
        <v>2429</v>
      </c>
    </row>
    <row r="280" customFormat="false" ht="12.75" hidden="false" customHeight="false" outlineLevel="0" collapsed="false">
      <c r="A280" s="0" t="s">
        <v>14</v>
      </c>
      <c r="B280" s="0" t="s">
        <v>115</v>
      </c>
      <c r="C280" s="0" t="s">
        <v>437</v>
      </c>
      <c r="D280" s="0" t="s">
        <v>2430</v>
      </c>
      <c r="E280" s="0" t="s">
        <v>2431</v>
      </c>
    </row>
    <row r="281" customFormat="false" ht="12.75" hidden="false" customHeight="false" outlineLevel="0" collapsed="false">
      <c r="A281" s="0" t="s">
        <v>14</v>
      </c>
      <c r="B281" s="0" t="s">
        <v>115</v>
      </c>
      <c r="C281" s="0" t="s">
        <v>437</v>
      </c>
      <c r="D281" s="0" t="s">
        <v>2432</v>
      </c>
      <c r="E281" s="0" t="s">
        <v>2433</v>
      </c>
    </row>
    <row r="282" customFormat="false" ht="12.75" hidden="false" customHeight="false" outlineLevel="0" collapsed="false">
      <c r="A282" s="0" t="s">
        <v>14</v>
      </c>
      <c r="B282" s="0" t="s">
        <v>115</v>
      </c>
      <c r="C282" s="0" t="s">
        <v>437</v>
      </c>
      <c r="D282" s="0" t="s">
        <v>2434</v>
      </c>
      <c r="E282" s="0" t="s">
        <v>2435</v>
      </c>
    </row>
    <row r="283" customFormat="false" ht="12.75" hidden="false" customHeight="false" outlineLevel="0" collapsed="false">
      <c r="A283" s="0" t="s">
        <v>14</v>
      </c>
      <c r="B283" s="0" t="s">
        <v>115</v>
      </c>
      <c r="C283" s="0" t="s">
        <v>437</v>
      </c>
      <c r="D283" s="0" t="s">
        <v>2436</v>
      </c>
      <c r="E283" s="0" t="s">
        <v>2437</v>
      </c>
    </row>
    <row r="284" customFormat="false" ht="12.75" hidden="false" customHeight="false" outlineLevel="0" collapsed="false">
      <c r="A284" s="0" t="s">
        <v>14</v>
      </c>
      <c r="B284" s="0" t="s">
        <v>115</v>
      </c>
      <c r="C284" s="0" t="s">
        <v>437</v>
      </c>
      <c r="D284" s="0" t="s">
        <v>2438</v>
      </c>
      <c r="E284" s="0" t="s">
        <v>2439</v>
      </c>
    </row>
    <row r="285" customFormat="false" ht="12.75" hidden="false" customHeight="false" outlineLevel="0" collapsed="false">
      <c r="A285" s="0" t="s">
        <v>14</v>
      </c>
      <c r="B285" s="0" t="s">
        <v>117</v>
      </c>
      <c r="C285" s="0" t="s">
        <v>438</v>
      </c>
      <c r="D285" s="0" t="s">
        <v>2440</v>
      </c>
      <c r="E285" s="0" t="s">
        <v>2441</v>
      </c>
    </row>
    <row r="286" customFormat="false" ht="12.75" hidden="false" customHeight="false" outlineLevel="0" collapsed="false">
      <c r="A286" s="0" t="s">
        <v>14</v>
      </c>
      <c r="B286" s="0" t="s">
        <v>117</v>
      </c>
      <c r="C286" s="0" t="s">
        <v>438</v>
      </c>
      <c r="D286" s="0" t="s">
        <v>2442</v>
      </c>
      <c r="E286" s="0" t="s">
        <v>2443</v>
      </c>
    </row>
    <row r="287" customFormat="false" ht="12.75" hidden="false" customHeight="false" outlineLevel="0" collapsed="false">
      <c r="A287" s="0" t="s">
        <v>14</v>
      </c>
      <c r="B287" s="0" t="s">
        <v>117</v>
      </c>
      <c r="C287" s="0" t="s">
        <v>438</v>
      </c>
      <c r="D287" s="0" t="s">
        <v>2444</v>
      </c>
      <c r="E287" s="0" t="s">
        <v>2445</v>
      </c>
    </row>
    <row r="288" customFormat="false" ht="12.75" hidden="false" customHeight="false" outlineLevel="0" collapsed="false">
      <c r="A288" s="0" t="s">
        <v>14</v>
      </c>
      <c r="B288" s="0" t="s">
        <v>117</v>
      </c>
      <c r="C288" s="0" t="s">
        <v>440</v>
      </c>
      <c r="D288" s="0" t="s">
        <v>2446</v>
      </c>
      <c r="E288" s="0" t="s">
        <v>441</v>
      </c>
    </row>
    <row r="289" customFormat="false" ht="12.75" hidden="false" customHeight="false" outlineLevel="0" collapsed="false">
      <c r="A289" s="0" t="s">
        <v>14</v>
      </c>
      <c r="B289" s="0" t="s">
        <v>117</v>
      </c>
      <c r="C289" s="0" t="s">
        <v>442</v>
      </c>
      <c r="D289" s="0" t="s">
        <v>2447</v>
      </c>
      <c r="E289" s="0" t="s">
        <v>443</v>
      </c>
    </row>
    <row r="290" customFormat="false" ht="12.75" hidden="false" customHeight="false" outlineLevel="0" collapsed="false">
      <c r="A290" s="0" t="s">
        <v>14</v>
      </c>
      <c r="B290" s="0" t="s">
        <v>117</v>
      </c>
      <c r="C290" s="0" t="s">
        <v>444</v>
      </c>
      <c r="D290" s="0" t="s">
        <v>2448</v>
      </c>
      <c r="E290" s="0" t="s">
        <v>445</v>
      </c>
    </row>
    <row r="291" customFormat="false" ht="12.75" hidden="false" customHeight="false" outlineLevel="0" collapsed="false">
      <c r="A291" s="0" t="s">
        <v>14</v>
      </c>
      <c r="B291" s="0" t="s">
        <v>117</v>
      </c>
      <c r="C291" s="0" t="s">
        <v>446</v>
      </c>
      <c r="D291" s="0" t="s">
        <v>2449</v>
      </c>
      <c r="E291" s="0" t="s">
        <v>2450</v>
      </c>
    </row>
    <row r="292" customFormat="false" ht="12.75" hidden="false" customHeight="false" outlineLevel="0" collapsed="false">
      <c r="A292" s="0" t="s">
        <v>14</v>
      </c>
      <c r="B292" s="0" t="s">
        <v>117</v>
      </c>
      <c r="C292" s="0" t="s">
        <v>446</v>
      </c>
      <c r="D292" s="0" t="s">
        <v>2451</v>
      </c>
      <c r="E292" s="0" t="s">
        <v>447</v>
      </c>
    </row>
    <row r="293" customFormat="false" ht="12.75" hidden="false" customHeight="false" outlineLevel="0" collapsed="false">
      <c r="A293" s="0" t="s">
        <v>14</v>
      </c>
      <c r="B293" s="0" t="s">
        <v>117</v>
      </c>
      <c r="C293" s="0" t="s">
        <v>448</v>
      </c>
      <c r="D293" s="0" t="s">
        <v>2452</v>
      </c>
      <c r="E293" s="0" t="s">
        <v>2453</v>
      </c>
    </row>
    <row r="294" customFormat="false" ht="12.75" hidden="false" customHeight="false" outlineLevel="0" collapsed="false">
      <c r="A294" s="0" t="s">
        <v>14</v>
      </c>
      <c r="B294" s="0" t="s">
        <v>117</v>
      </c>
      <c r="C294" s="0" t="s">
        <v>448</v>
      </c>
      <c r="D294" s="0" t="s">
        <v>2454</v>
      </c>
      <c r="E294" s="0" t="s">
        <v>2455</v>
      </c>
    </row>
    <row r="295" customFormat="false" ht="12.75" hidden="false" customHeight="false" outlineLevel="0" collapsed="false">
      <c r="A295" s="0" t="s">
        <v>14</v>
      </c>
      <c r="B295" s="0" t="s">
        <v>117</v>
      </c>
      <c r="C295" s="0" t="s">
        <v>448</v>
      </c>
      <c r="D295" s="0" t="s">
        <v>2456</v>
      </c>
      <c r="E295" s="0" t="s">
        <v>2457</v>
      </c>
    </row>
    <row r="296" customFormat="false" ht="12.75" hidden="false" customHeight="false" outlineLevel="0" collapsed="false">
      <c r="A296" s="0" t="s">
        <v>14</v>
      </c>
      <c r="B296" s="0" t="s">
        <v>119</v>
      </c>
      <c r="C296" s="0" t="s">
        <v>449</v>
      </c>
      <c r="D296" s="0" t="s">
        <v>2458</v>
      </c>
      <c r="E296" s="0" t="s">
        <v>2459</v>
      </c>
    </row>
    <row r="297" customFormat="false" ht="12.75" hidden="false" customHeight="false" outlineLevel="0" collapsed="false">
      <c r="A297" s="0" t="s">
        <v>14</v>
      </c>
      <c r="B297" s="0" t="s">
        <v>119</v>
      </c>
      <c r="C297" s="0" t="s">
        <v>449</v>
      </c>
      <c r="D297" s="0" t="s">
        <v>2460</v>
      </c>
      <c r="E297" s="0" t="s">
        <v>2461</v>
      </c>
    </row>
    <row r="298" customFormat="false" ht="12.75" hidden="false" customHeight="false" outlineLevel="0" collapsed="false">
      <c r="A298" s="0" t="s">
        <v>14</v>
      </c>
      <c r="B298" s="0" t="s">
        <v>119</v>
      </c>
      <c r="C298" s="0" t="s">
        <v>449</v>
      </c>
      <c r="D298" s="0" t="s">
        <v>2462</v>
      </c>
      <c r="E298" s="0" t="s">
        <v>2463</v>
      </c>
    </row>
    <row r="299" customFormat="false" ht="12.75" hidden="false" customHeight="false" outlineLevel="0" collapsed="false">
      <c r="A299" s="0" t="s">
        <v>14</v>
      </c>
      <c r="B299" s="0" t="s">
        <v>119</v>
      </c>
      <c r="C299" s="0" t="s">
        <v>449</v>
      </c>
      <c r="D299" s="0" t="s">
        <v>2464</v>
      </c>
      <c r="E299" s="0" t="s">
        <v>2465</v>
      </c>
    </row>
    <row r="300" customFormat="false" ht="12.75" hidden="false" customHeight="false" outlineLevel="0" collapsed="false">
      <c r="A300" s="0" t="s">
        <v>14</v>
      </c>
      <c r="B300" s="0" t="s">
        <v>119</v>
      </c>
      <c r="C300" s="0" t="s">
        <v>449</v>
      </c>
      <c r="D300" s="0" t="s">
        <v>2466</v>
      </c>
      <c r="E300" s="0" t="s">
        <v>2467</v>
      </c>
    </row>
    <row r="301" customFormat="false" ht="12.75" hidden="false" customHeight="false" outlineLevel="0" collapsed="false">
      <c r="A301" s="0" t="s">
        <v>14</v>
      </c>
      <c r="B301" s="0" t="s">
        <v>119</v>
      </c>
      <c r="C301" s="0" t="s">
        <v>449</v>
      </c>
      <c r="D301" s="0" t="s">
        <v>2468</v>
      </c>
      <c r="E301" s="0" t="s">
        <v>2469</v>
      </c>
    </row>
    <row r="302" customFormat="false" ht="12.75" hidden="false" customHeight="false" outlineLevel="0" collapsed="false">
      <c r="A302" s="0" t="s">
        <v>14</v>
      </c>
      <c r="B302" s="0" t="s">
        <v>119</v>
      </c>
      <c r="C302" s="0" t="s">
        <v>449</v>
      </c>
      <c r="D302" s="0" t="s">
        <v>2470</v>
      </c>
      <c r="E302" s="0" t="s">
        <v>2471</v>
      </c>
    </row>
    <row r="303" customFormat="false" ht="12.75" hidden="false" customHeight="false" outlineLevel="0" collapsed="false">
      <c r="A303" s="0" t="s">
        <v>14</v>
      </c>
      <c r="B303" s="0" t="s">
        <v>119</v>
      </c>
      <c r="C303" s="0" t="s">
        <v>449</v>
      </c>
      <c r="D303" s="0" t="s">
        <v>2472</v>
      </c>
      <c r="E303" s="0" t="s">
        <v>2473</v>
      </c>
    </row>
    <row r="304" customFormat="false" ht="12.75" hidden="false" customHeight="false" outlineLevel="0" collapsed="false">
      <c r="A304" s="0" t="s">
        <v>14</v>
      </c>
      <c r="B304" s="0" t="s">
        <v>119</v>
      </c>
      <c r="C304" s="0" t="s">
        <v>449</v>
      </c>
      <c r="D304" s="0" t="s">
        <v>2474</v>
      </c>
      <c r="E304" s="0" t="s">
        <v>2475</v>
      </c>
    </row>
    <row r="305" customFormat="false" ht="12.75" hidden="false" customHeight="false" outlineLevel="0" collapsed="false">
      <c r="A305" s="0" t="s">
        <v>14</v>
      </c>
      <c r="B305" s="0" t="s">
        <v>119</v>
      </c>
      <c r="C305" s="0" t="s">
        <v>449</v>
      </c>
      <c r="D305" s="0" t="s">
        <v>2476</v>
      </c>
      <c r="E305" s="0" t="s">
        <v>2477</v>
      </c>
    </row>
    <row r="306" customFormat="false" ht="12.75" hidden="false" customHeight="false" outlineLevel="0" collapsed="false">
      <c r="A306" s="0" t="s">
        <v>14</v>
      </c>
      <c r="B306" s="0" t="s">
        <v>119</v>
      </c>
      <c r="C306" s="0" t="s">
        <v>451</v>
      </c>
      <c r="D306" s="0" t="s">
        <v>2478</v>
      </c>
      <c r="E306" s="0" t="s">
        <v>2479</v>
      </c>
    </row>
    <row r="307" customFormat="false" ht="12.75" hidden="false" customHeight="false" outlineLevel="0" collapsed="false">
      <c r="A307" s="0" t="s">
        <v>14</v>
      </c>
      <c r="B307" s="0" t="s">
        <v>119</v>
      </c>
      <c r="C307" s="0" t="s">
        <v>451</v>
      </c>
      <c r="D307" s="0" t="s">
        <v>2480</v>
      </c>
      <c r="E307" s="0" t="s">
        <v>2481</v>
      </c>
    </row>
    <row r="308" customFormat="false" ht="12.75" hidden="false" customHeight="false" outlineLevel="0" collapsed="false">
      <c r="A308" s="0" t="s">
        <v>14</v>
      </c>
      <c r="B308" s="0" t="s">
        <v>119</v>
      </c>
      <c r="C308" s="0" t="s">
        <v>451</v>
      </c>
      <c r="D308" s="0" t="s">
        <v>2482</v>
      </c>
      <c r="E308" s="0" t="s">
        <v>2483</v>
      </c>
    </row>
    <row r="309" customFormat="false" ht="12.75" hidden="false" customHeight="false" outlineLevel="0" collapsed="false">
      <c r="A309" s="0" t="s">
        <v>14</v>
      </c>
      <c r="B309" s="0" t="s">
        <v>119</v>
      </c>
      <c r="C309" s="0" t="s">
        <v>451</v>
      </c>
      <c r="D309" s="0" t="s">
        <v>2484</v>
      </c>
      <c r="E309" s="0" t="s">
        <v>2485</v>
      </c>
    </row>
    <row r="310" customFormat="false" ht="12.75" hidden="false" customHeight="false" outlineLevel="0" collapsed="false">
      <c r="A310" s="0" t="s">
        <v>14</v>
      </c>
      <c r="B310" s="0" t="s">
        <v>119</v>
      </c>
      <c r="C310" s="0" t="s">
        <v>451</v>
      </c>
      <c r="D310" s="0" t="s">
        <v>2486</v>
      </c>
      <c r="E310" s="0" t="s">
        <v>2487</v>
      </c>
    </row>
    <row r="311" customFormat="false" ht="12.75" hidden="false" customHeight="false" outlineLevel="0" collapsed="false">
      <c r="A311" s="0" t="s">
        <v>14</v>
      </c>
      <c r="B311" s="0" t="s">
        <v>119</v>
      </c>
      <c r="C311" s="0" t="s">
        <v>451</v>
      </c>
      <c r="D311" s="0" t="s">
        <v>2488</v>
      </c>
      <c r="E311" s="0" t="s">
        <v>2489</v>
      </c>
    </row>
    <row r="312" customFormat="false" ht="12.75" hidden="false" customHeight="false" outlineLevel="0" collapsed="false">
      <c r="A312" s="0" t="s">
        <v>14</v>
      </c>
      <c r="B312" s="0" t="s">
        <v>119</v>
      </c>
      <c r="C312" s="0" t="s">
        <v>451</v>
      </c>
      <c r="D312" s="0" t="s">
        <v>2490</v>
      </c>
      <c r="E312" s="0" t="s">
        <v>2491</v>
      </c>
    </row>
    <row r="313" customFormat="false" ht="12.75" hidden="false" customHeight="false" outlineLevel="0" collapsed="false">
      <c r="A313" s="0" t="s">
        <v>16</v>
      </c>
      <c r="B313" s="0" t="s">
        <v>121</v>
      </c>
      <c r="C313" s="0" t="s">
        <v>453</v>
      </c>
      <c r="D313" s="0" t="s">
        <v>2492</v>
      </c>
      <c r="E313" s="0" t="s">
        <v>2493</v>
      </c>
    </row>
    <row r="314" customFormat="false" ht="12.75" hidden="false" customHeight="false" outlineLevel="0" collapsed="false">
      <c r="A314" s="0" t="s">
        <v>16</v>
      </c>
      <c r="B314" s="0" t="s">
        <v>121</v>
      </c>
      <c r="C314" s="0" t="s">
        <v>453</v>
      </c>
      <c r="D314" s="0" t="s">
        <v>2494</v>
      </c>
      <c r="E314" s="0" t="s">
        <v>2495</v>
      </c>
    </row>
    <row r="315" customFormat="false" ht="12.75" hidden="false" customHeight="false" outlineLevel="0" collapsed="false">
      <c r="A315" s="0" t="s">
        <v>16</v>
      </c>
      <c r="B315" s="0" t="s">
        <v>121</v>
      </c>
      <c r="C315" s="0" t="s">
        <v>453</v>
      </c>
      <c r="D315" s="0" t="s">
        <v>2496</v>
      </c>
      <c r="E315" s="0" t="s">
        <v>2497</v>
      </c>
    </row>
    <row r="316" customFormat="false" ht="12.75" hidden="false" customHeight="false" outlineLevel="0" collapsed="false">
      <c r="A316" s="0" t="s">
        <v>16</v>
      </c>
      <c r="B316" s="0" t="s">
        <v>121</v>
      </c>
      <c r="C316" s="0" t="s">
        <v>453</v>
      </c>
      <c r="D316" s="0" t="s">
        <v>2498</v>
      </c>
      <c r="E316" s="0" t="s">
        <v>1303</v>
      </c>
    </row>
    <row r="317" customFormat="false" ht="12.75" hidden="false" customHeight="false" outlineLevel="0" collapsed="false">
      <c r="A317" s="0" t="s">
        <v>16</v>
      </c>
      <c r="B317" s="0" t="s">
        <v>121</v>
      </c>
      <c r="C317" s="0" t="s">
        <v>453</v>
      </c>
      <c r="D317" s="0" t="s">
        <v>2499</v>
      </c>
      <c r="E317" s="0" t="s">
        <v>2500</v>
      </c>
    </row>
    <row r="318" customFormat="false" ht="12.75" hidden="false" customHeight="false" outlineLevel="0" collapsed="false">
      <c r="A318" s="0" t="s">
        <v>16</v>
      </c>
      <c r="B318" s="0" t="s">
        <v>121</v>
      </c>
      <c r="C318" s="0" t="s">
        <v>453</v>
      </c>
      <c r="D318" s="0" t="s">
        <v>2501</v>
      </c>
      <c r="E318" s="0" t="s">
        <v>2502</v>
      </c>
    </row>
    <row r="319" customFormat="false" ht="12.75" hidden="false" customHeight="false" outlineLevel="0" collapsed="false">
      <c r="A319" s="0" t="s">
        <v>16</v>
      </c>
      <c r="B319" s="0" t="s">
        <v>121</v>
      </c>
      <c r="C319" s="0" t="s">
        <v>455</v>
      </c>
      <c r="D319" s="0" t="s">
        <v>2503</v>
      </c>
      <c r="E319" s="0" t="s">
        <v>456</v>
      </c>
    </row>
    <row r="320" customFormat="false" ht="12.75" hidden="false" customHeight="false" outlineLevel="0" collapsed="false">
      <c r="A320" s="0" t="s">
        <v>16</v>
      </c>
      <c r="B320" s="0" t="s">
        <v>121</v>
      </c>
      <c r="C320" s="0" t="s">
        <v>457</v>
      </c>
      <c r="D320" s="0" t="s">
        <v>2504</v>
      </c>
      <c r="E320" s="0" t="s">
        <v>458</v>
      </c>
    </row>
    <row r="321" customFormat="false" ht="12.75" hidden="false" customHeight="false" outlineLevel="0" collapsed="false">
      <c r="A321" s="0" t="s">
        <v>18</v>
      </c>
      <c r="B321" s="0" t="s">
        <v>123</v>
      </c>
      <c r="C321" s="0" t="s">
        <v>459</v>
      </c>
      <c r="D321" s="0" t="s">
        <v>2505</v>
      </c>
      <c r="E321" s="0" t="s">
        <v>124</v>
      </c>
    </row>
    <row r="322" customFormat="false" ht="12.75" hidden="false" customHeight="false" outlineLevel="0" collapsed="false">
      <c r="A322" s="0" t="s">
        <v>18</v>
      </c>
      <c r="B322" s="0" t="s">
        <v>125</v>
      </c>
      <c r="C322" s="0" t="s">
        <v>460</v>
      </c>
      <c r="D322" s="0" t="s">
        <v>2506</v>
      </c>
      <c r="E322" s="0" t="s">
        <v>126</v>
      </c>
    </row>
    <row r="323" customFormat="false" ht="12.75" hidden="false" customHeight="false" outlineLevel="0" collapsed="false">
      <c r="A323" s="0" t="s">
        <v>18</v>
      </c>
      <c r="B323" s="0" t="s">
        <v>127</v>
      </c>
      <c r="C323" s="0" t="s">
        <v>461</v>
      </c>
      <c r="D323" s="0" t="s">
        <v>2507</v>
      </c>
      <c r="E323" s="0" t="s">
        <v>2508</v>
      </c>
    </row>
    <row r="324" customFormat="false" ht="12.75" hidden="false" customHeight="false" outlineLevel="0" collapsed="false">
      <c r="A324" s="0" t="s">
        <v>18</v>
      </c>
      <c r="B324" s="0" t="s">
        <v>127</v>
      </c>
      <c r="C324" s="0" t="s">
        <v>461</v>
      </c>
      <c r="D324" s="0" t="s">
        <v>2509</v>
      </c>
      <c r="E324" s="0" t="s">
        <v>2510</v>
      </c>
    </row>
    <row r="325" customFormat="false" ht="12.75" hidden="false" customHeight="false" outlineLevel="0" collapsed="false">
      <c r="A325" s="0" t="s">
        <v>18</v>
      </c>
      <c r="B325" s="0" t="s">
        <v>127</v>
      </c>
      <c r="C325" s="0" t="s">
        <v>463</v>
      </c>
      <c r="D325" s="0" t="s">
        <v>2511</v>
      </c>
      <c r="E325" s="0" t="s">
        <v>2512</v>
      </c>
    </row>
    <row r="326" customFormat="false" ht="12.75" hidden="false" customHeight="false" outlineLevel="0" collapsed="false">
      <c r="A326" s="0" t="s">
        <v>18</v>
      </c>
      <c r="B326" s="0" t="s">
        <v>127</v>
      </c>
      <c r="C326" s="0" t="s">
        <v>463</v>
      </c>
      <c r="D326" s="0" t="s">
        <v>2513</v>
      </c>
      <c r="E326" s="0" t="s">
        <v>2514</v>
      </c>
    </row>
    <row r="327" customFormat="false" ht="12.75" hidden="false" customHeight="false" outlineLevel="0" collapsed="false">
      <c r="A327" s="0" t="s">
        <v>18</v>
      </c>
      <c r="B327" s="0" t="s">
        <v>127</v>
      </c>
      <c r="C327" s="0" t="s">
        <v>465</v>
      </c>
      <c r="D327" s="0" t="s">
        <v>2515</v>
      </c>
      <c r="E327" s="0" t="s">
        <v>2516</v>
      </c>
    </row>
    <row r="328" customFormat="false" ht="12.75" hidden="false" customHeight="false" outlineLevel="0" collapsed="false">
      <c r="A328" s="0" t="s">
        <v>18</v>
      </c>
      <c r="B328" s="0" t="s">
        <v>127</v>
      </c>
      <c r="C328" s="0" t="s">
        <v>465</v>
      </c>
      <c r="D328" s="0" t="s">
        <v>2517</v>
      </c>
      <c r="E328" s="0" t="s">
        <v>2518</v>
      </c>
    </row>
    <row r="329" customFormat="false" ht="12.75" hidden="false" customHeight="false" outlineLevel="0" collapsed="false">
      <c r="A329" s="0" t="s">
        <v>18</v>
      </c>
      <c r="B329" s="0" t="s">
        <v>129</v>
      </c>
      <c r="C329" s="0" t="s">
        <v>467</v>
      </c>
      <c r="D329" s="0" t="s">
        <v>2519</v>
      </c>
      <c r="E329" s="0" t="s">
        <v>130</v>
      </c>
    </row>
    <row r="330" customFormat="false" ht="12.75" hidden="false" customHeight="false" outlineLevel="0" collapsed="false">
      <c r="A330" s="0" t="s">
        <v>20</v>
      </c>
      <c r="B330" s="0" t="s">
        <v>131</v>
      </c>
      <c r="C330" s="0" t="s">
        <v>468</v>
      </c>
      <c r="D330" s="0" t="s">
        <v>2520</v>
      </c>
      <c r="E330" s="0" t="s">
        <v>469</v>
      </c>
    </row>
    <row r="331" customFormat="false" ht="12.75" hidden="false" customHeight="false" outlineLevel="0" collapsed="false">
      <c r="A331" s="0" t="s">
        <v>20</v>
      </c>
      <c r="B331" s="0" t="s">
        <v>131</v>
      </c>
      <c r="C331" s="0" t="s">
        <v>470</v>
      </c>
      <c r="D331" s="0" t="s">
        <v>2521</v>
      </c>
      <c r="E331" s="0" t="s">
        <v>471</v>
      </c>
    </row>
    <row r="332" customFormat="false" ht="12.75" hidden="false" customHeight="false" outlineLevel="0" collapsed="false">
      <c r="A332" s="0" t="s">
        <v>20</v>
      </c>
      <c r="B332" s="0" t="s">
        <v>133</v>
      </c>
      <c r="C332" s="0" t="s">
        <v>472</v>
      </c>
      <c r="D332" s="0" t="s">
        <v>2522</v>
      </c>
      <c r="E332" s="0" t="s">
        <v>2523</v>
      </c>
    </row>
    <row r="333" customFormat="false" ht="12.75" hidden="false" customHeight="false" outlineLevel="0" collapsed="false">
      <c r="A333" s="0" t="s">
        <v>20</v>
      </c>
      <c r="B333" s="0" t="s">
        <v>133</v>
      </c>
      <c r="C333" s="0" t="s">
        <v>472</v>
      </c>
      <c r="D333" s="0" t="s">
        <v>2524</v>
      </c>
      <c r="E333" s="0" t="s">
        <v>2525</v>
      </c>
    </row>
    <row r="334" customFormat="false" ht="12.75" hidden="false" customHeight="false" outlineLevel="0" collapsed="false">
      <c r="A334" s="0" t="s">
        <v>20</v>
      </c>
      <c r="B334" s="0" t="s">
        <v>133</v>
      </c>
      <c r="C334" s="0" t="s">
        <v>472</v>
      </c>
      <c r="D334" s="0" t="s">
        <v>2526</v>
      </c>
      <c r="E334" s="0" t="s">
        <v>2527</v>
      </c>
    </row>
    <row r="335" customFormat="false" ht="12.75" hidden="false" customHeight="false" outlineLevel="0" collapsed="false">
      <c r="A335" s="0" t="s">
        <v>20</v>
      </c>
      <c r="B335" s="0" t="s">
        <v>133</v>
      </c>
      <c r="C335" s="0" t="s">
        <v>472</v>
      </c>
      <c r="D335" s="0" t="s">
        <v>2528</v>
      </c>
      <c r="E335" s="0" t="s">
        <v>2529</v>
      </c>
    </row>
    <row r="336" customFormat="false" ht="12.75" hidden="false" customHeight="false" outlineLevel="0" collapsed="false">
      <c r="A336" s="0" t="s">
        <v>20</v>
      </c>
      <c r="B336" s="0" t="s">
        <v>133</v>
      </c>
      <c r="C336" s="0" t="s">
        <v>474</v>
      </c>
      <c r="D336" s="0" t="s">
        <v>2530</v>
      </c>
      <c r="E336" s="0" t="s">
        <v>2531</v>
      </c>
    </row>
    <row r="337" customFormat="false" ht="12.75" hidden="false" customHeight="false" outlineLevel="0" collapsed="false">
      <c r="A337" s="0" t="s">
        <v>20</v>
      </c>
      <c r="B337" s="0" t="s">
        <v>133</v>
      </c>
      <c r="C337" s="0" t="s">
        <v>474</v>
      </c>
      <c r="D337" s="0" t="s">
        <v>2532</v>
      </c>
      <c r="E337" s="0" t="s">
        <v>2533</v>
      </c>
    </row>
    <row r="338" customFormat="false" ht="12.75" hidden="false" customHeight="false" outlineLevel="0" collapsed="false">
      <c r="A338" s="0" t="s">
        <v>20</v>
      </c>
      <c r="B338" s="0" t="s">
        <v>133</v>
      </c>
      <c r="C338" s="0" t="s">
        <v>476</v>
      </c>
      <c r="D338" s="0" t="s">
        <v>2534</v>
      </c>
      <c r="E338" s="0" t="s">
        <v>2535</v>
      </c>
    </row>
    <row r="339" customFormat="false" ht="12.75" hidden="false" customHeight="false" outlineLevel="0" collapsed="false">
      <c r="A339" s="0" t="s">
        <v>20</v>
      </c>
      <c r="B339" s="0" t="s">
        <v>133</v>
      </c>
      <c r="C339" s="0" t="s">
        <v>476</v>
      </c>
      <c r="D339" s="0" t="s">
        <v>2536</v>
      </c>
      <c r="E339" s="0" t="s">
        <v>2537</v>
      </c>
    </row>
    <row r="340" customFormat="false" ht="12.75" hidden="false" customHeight="false" outlineLevel="0" collapsed="false">
      <c r="A340" s="0" t="s">
        <v>20</v>
      </c>
      <c r="B340" s="0" t="s">
        <v>135</v>
      </c>
      <c r="C340" s="0" t="s">
        <v>478</v>
      </c>
      <c r="D340" s="0" t="s">
        <v>2538</v>
      </c>
      <c r="E340" s="0" t="s">
        <v>2539</v>
      </c>
    </row>
    <row r="341" customFormat="false" ht="12.75" hidden="false" customHeight="false" outlineLevel="0" collapsed="false">
      <c r="A341" s="0" t="s">
        <v>20</v>
      </c>
      <c r="B341" s="0" t="s">
        <v>135</v>
      </c>
      <c r="C341" s="0" t="s">
        <v>478</v>
      </c>
      <c r="D341" s="0" t="s">
        <v>2540</v>
      </c>
      <c r="E341" s="0" t="s">
        <v>2541</v>
      </c>
    </row>
    <row r="342" customFormat="false" ht="12.75" hidden="false" customHeight="false" outlineLevel="0" collapsed="false">
      <c r="A342" s="0" t="s">
        <v>20</v>
      </c>
      <c r="B342" s="0" t="s">
        <v>135</v>
      </c>
      <c r="C342" s="0" t="s">
        <v>478</v>
      </c>
      <c r="D342" s="0" t="s">
        <v>2542</v>
      </c>
      <c r="E342" s="0" t="s">
        <v>2543</v>
      </c>
    </row>
    <row r="343" customFormat="false" ht="12.75" hidden="false" customHeight="false" outlineLevel="0" collapsed="false">
      <c r="A343" s="0" t="s">
        <v>20</v>
      </c>
      <c r="B343" s="0" t="s">
        <v>135</v>
      </c>
      <c r="C343" s="0" t="s">
        <v>480</v>
      </c>
      <c r="D343" s="0" t="s">
        <v>2544</v>
      </c>
      <c r="E343" s="0" t="s">
        <v>2545</v>
      </c>
    </row>
    <row r="344" customFormat="false" ht="12.75" hidden="false" customHeight="false" outlineLevel="0" collapsed="false">
      <c r="A344" s="0" t="s">
        <v>20</v>
      </c>
      <c r="B344" s="0" t="s">
        <v>135</v>
      </c>
      <c r="C344" s="0" t="s">
        <v>480</v>
      </c>
      <c r="D344" s="0" t="s">
        <v>2546</v>
      </c>
      <c r="E344" s="0" t="s">
        <v>2547</v>
      </c>
    </row>
    <row r="345" customFormat="false" ht="12.75" hidden="false" customHeight="false" outlineLevel="0" collapsed="false">
      <c r="A345" s="0" t="s">
        <v>20</v>
      </c>
      <c r="B345" s="0" t="s">
        <v>135</v>
      </c>
      <c r="C345" s="0" t="s">
        <v>480</v>
      </c>
      <c r="D345" s="0" t="s">
        <v>2548</v>
      </c>
      <c r="E345" s="0" t="s">
        <v>2549</v>
      </c>
    </row>
    <row r="346" customFormat="false" ht="12.75" hidden="false" customHeight="false" outlineLevel="0" collapsed="false">
      <c r="A346" s="0" t="s">
        <v>20</v>
      </c>
      <c r="B346" s="0" t="s">
        <v>135</v>
      </c>
      <c r="C346" s="0" t="s">
        <v>480</v>
      </c>
      <c r="D346" s="0" t="s">
        <v>2550</v>
      </c>
      <c r="E346" s="0" t="s">
        <v>2551</v>
      </c>
    </row>
    <row r="347" customFormat="false" ht="12.75" hidden="false" customHeight="false" outlineLevel="0" collapsed="false">
      <c r="A347" s="0" t="s">
        <v>20</v>
      </c>
      <c r="B347" s="0" t="s">
        <v>135</v>
      </c>
      <c r="C347" s="0" t="s">
        <v>482</v>
      </c>
      <c r="D347" s="0" t="s">
        <v>2552</v>
      </c>
      <c r="E347" s="0" t="s">
        <v>2553</v>
      </c>
    </row>
    <row r="348" customFormat="false" ht="12.75" hidden="false" customHeight="false" outlineLevel="0" collapsed="false">
      <c r="A348" s="0" t="s">
        <v>20</v>
      </c>
      <c r="B348" s="0" t="s">
        <v>135</v>
      </c>
      <c r="C348" s="0" t="s">
        <v>482</v>
      </c>
      <c r="D348" s="0" t="s">
        <v>2554</v>
      </c>
      <c r="E348" s="0" t="s">
        <v>2555</v>
      </c>
    </row>
    <row r="349" customFormat="false" ht="12.75" hidden="false" customHeight="false" outlineLevel="0" collapsed="false">
      <c r="A349" s="0" t="s">
        <v>20</v>
      </c>
      <c r="B349" s="0" t="s">
        <v>135</v>
      </c>
      <c r="C349" s="0" t="s">
        <v>482</v>
      </c>
      <c r="D349" s="0" t="s">
        <v>2556</v>
      </c>
      <c r="E349" s="0" t="s">
        <v>2557</v>
      </c>
    </row>
    <row r="350" customFormat="false" ht="12.75" hidden="false" customHeight="false" outlineLevel="0" collapsed="false">
      <c r="A350" s="0" t="s">
        <v>20</v>
      </c>
      <c r="B350" s="0" t="s">
        <v>135</v>
      </c>
      <c r="C350" s="0" t="s">
        <v>482</v>
      </c>
      <c r="D350" s="0" t="s">
        <v>2558</v>
      </c>
      <c r="E350" s="0" t="s">
        <v>2559</v>
      </c>
    </row>
    <row r="351" customFormat="false" ht="12.75" hidden="false" customHeight="false" outlineLevel="0" collapsed="false">
      <c r="A351" s="0" t="s">
        <v>20</v>
      </c>
      <c r="B351" s="0" t="s">
        <v>135</v>
      </c>
      <c r="C351" s="0" t="s">
        <v>482</v>
      </c>
      <c r="D351" s="0" t="s">
        <v>2560</v>
      </c>
      <c r="E351" s="0" t="s">
        <v>2561</v>
      </c>
    </row>
    <row r="352" customFormat="false" ht="12.75" hidden="false" customHeight="false" outlineLevel="0" collapsed="false">
      <c r="A352" s="0" t="s">
        <v>20</v>
      </c>
      <c r="B352" s="0" t="s">
        <v>135</v>
      </c>
      <c r="C352" s="0" t="s">
        <v>484</v>
      </c>
      <c r="D352" s="0" t="s">
        <v>2562</v>
      </c>
      <c r="E352" s="0" t="s">
        <v>2563</v>
      </c>
    </row>
    <row r="353" customFormat="false" ht="12.75" hidden="false" customHeight="false" outlineLevel="0" collapsed="false">
      <c r="A353" s="0" t="s">
        <v>20</v>
      </c>
      <c r="B353" s="0" t="s">
        <v>135</v>
      </c>
      <c r="C353" s="0" t="s">
        <v>484</v>
      </c>
      <c r="D353" s="0" t="s">
        <v>2564</v>
      </c>
      <c r="E353" s="0" t="s">
        <v>2565</v>
      </c>
    </row>
    <row r="354" customFormat="false" ht="12.75" hidden="false" customHeight="false" outlineLevel="0" collapsed="false">
      <c r="A354" s="0" t="s">
        <v>20</v>
      </c>
      <c r="B354" s="0" t="s">
        <v>135</v>
      </c>
      <c r="C354" s="0" t="s">
        <v>484</v>
      </c>
      <c r="D354" s="0" t="s">
        <v>2566</v>
      </c>
      <c r="E354" s="0" t="s">
        <v>2567</v>
      </c>
    </row>
    <row r="355" customFormat="false" ht="12.75" hidden="false" customHeight="false" outlineLevel="0" collapsed="false">
      <c r="A355" s="0" t="s">
        <v>20</v>
      </c>
      <c r="B355" s="0" t="s">
        <v>135</v>
      </c>
      <c r="C355" s="0" t="s">
        <v>484</v>
      </c>
      <c r="D355" s="0" t="s">
        <v>2568</v>
      </c>
      <c r="E355" s="0" t="s">
        <v>2569</v>
      </c>
    </row>
    <row r="356" customFormat="false" ht="12.75" hidden="false" customHeight="false" outlineLevel="0" collapsed="false">
      <c r="A356" s="0" t="s">
        <v>20</v>
      </c>
      <c r="B356" s="0" t="s">
        <v>135</v>
      </c>
      <c r="C356" s="0" t="s">
        <v>484</v>
      </c>
      <c r="D356" s="0" t="s">
        <v>2570</v>
      </c>
      <c r="E356" s="0" t="s">
        <v>2571</v>
      </c>
    </row>
    <row r="357" customFormat="false" ht="12.75" hidden="false" customHeight="false" outlineLevel="0" collapsed="false">
      <c r="A357" s="0" t="s">
        <v>22</v>
      </c>
      <c r="B357" s="0" t="s">
        <v>137</v>
      </c>
      <c r="C357" s="0" t="s">
        <v>486</v>
      </c>
      <c r="D357" s="0" t="s">
        <v>2572</v>
      </c>
      <c r="E357" s="0" t="s">
        <v>2573</v>
      </c>
    </row>
    <row r="358" customFormat="false" ht="12.75" hidden="false" customHeight="false" outlineLevel="0" collapsed="false">
      <c r="A358" s="0" t="s">
        <v>22</v>
      </c>
      <c r="B358" s="0" t="s">
        <v>137</v>
      </c>
      <c r="C358" s="0" t="s">
        <v>486</v>
      </c>
      <c r="D358" s="0" t="s">
        <v>2574</v>
      </c>
      <c r="E358" s="0" t="s">
        <v>2575</v>
      </c>
    </row>
    <row r="359" customFormat="false" ht="12.75" hidden="false" customHeight="false" outlineLevel="0" collapsed="false">
      <c r="A359" s="0" t="s">
        <v>22</v>
      </c>
      <c r="B359" s="0" t="s">
        <v>137</v>
      </c>
      <c r="C359" s="0" t="s">
        <v>486</v>
      </c>
      <c r="D359" s="0" t="s">
        <v>2576</v>
      </c>
      <c r="E359" s="0" t="s">
        <v>2577</v>
      </c>
    </row>
    <row r="360" customFormat="false" ht="12.75" hidden="false" customHeight="false" outlineLevel="0" collapsed="false">
      <c r="A360" s="0" t="s">
        <v>22</v>
      </c>
      <c r="B360" s="0" t="s">
        <v>137</v>
      </c>
      <c r="C360" s="0" t="s">
        <v>486</v>
      </c>
      <c r="D360" s="0" t="s">
        <v>2578</v>
      </c>
      <c r="E360" s="0" t="s">
        <v>2579</v>
      </c>
    </row>
    <row r="361" customFormat="false" ht="12.75" hidden="false" customHeight="false" outlineLevel="0" collapsed="false">
      <c r="A361" s="0" t="s">
        <v>22</v>
      </c>
      <c r="B361" s="0" t="s">
        <v>137</v>
      </c>
      <c r="C361" s="0" t="s">
        <v>486</v>
      </c>
      <c r="D361" s="0" t="s">
        <v>2580</v>
      </c>
      <c r="E361" s="0" t="s">
        <v>2581</v>
      </c>
    </row>
    <row r="362" customFormat="false" ht="12.75" hidden="false" customHeight="false" outlineLevel="0" collapsed="false">
      <c r="A362" s="0" t="s">
        <v>22</v>
      </c>
      <c r="B362" s="0" t="s">
        <v>137</v>
      </c>
      <c r="C362" s="0" t="s">
        <v>486</v>
      </c>
      <c r="D362" s="0" t="s">
        <v>2582</v>
      </c>
      <c r="E362" s="0" t="s">
        <v>2583</v>
      </c>
    </row>
    <row r="363" customFormat="false" ht="12.75" hidden="false" customHeight="false" outlineLevel="0" collapsed="false">
      <c r="A363" s="0" t="s">
        <v>22</v>
      </c>
      <c r="B363" s="0" t="s">
        <v>137</v>
      </c>
      <c r="C363" s="0" t="s">
        <v>488</v>
      </c>
      <c r="D363" s="0" t="s">
        <v>2584</v>
      </c>
      <c r="E363" s="0" t="s">
        <v>2585</v>
      </c>
    </row>
    <row r="364" customFormat="false" ht="12.75" hidden="false" customHeight="false" outlineLevel="0" collapsed="false">
      <c r="A364" s="0" t="s">
        <v>22</v>
      </c>
      <c r="B364" s="0" t="s">
        <v>137</v>
      </c>
      <c r="C364" s="0" t="s">
        <v>488</v>
      </c>
      <c r="D364" s="0" t="s">
        <v>2586</v>
      </c>
      <c r="E364" s="0" t="s">
        <v>2587</v>
      </c>
    </row>
    <row r="365" customFormat="false" ht="12.75" hidden="false" customHeight="false" outlineLevel="0" collapsed="false">
      <c r="A365" s="0" t="s">
        <v>22</v>
      </c>
      <c r="B365" s="0" t="s">
        <v>137</v>
      </c>
      <c r="C365" s="0" t="s">
        <v>488</v>
      </c>
      <c r="D365" s="0" t="s">
        <v>2588</v>
      </c>
      <c r="E365" s="0" t="s">
        <v>2589</v>
      </c>
    </row>
    <row r="366" customFormat="false" ht="12.75" hidden="false" customHeight="false" outlineLevel="0" collapsed="false">
      <c r="A366" s="0" t="s">
        <v>22</v>
      </c>
      <c r="B366" s="0" t="s">
        <v>137</v>
      </c>
      <c r="C366" s="0" t="s">
        <v>488</v>
      </c>
      <c r="D366" s="0" t="s">
        <v>2590</v>
      </c>
      <c r="E366" s="0" t="s">
        <v>2591</v>
      </c>
    </row>
    <row r="367" customFormat="false" ht="12.75" hidden="false" customHeight="false" outlineLevel="0" collapsed="false">
      <c r="A367" s="0" t="s">
        <v>22</v>
      </c>
      <c r="B367" s="0" t="s">
        <v>137</v>
      </c>
      <c r="C367" s="0" t="s">
        <v>488</v>
      </c>
      <c r="D367" s="0" t="s">
        <v>2592</v>
      </c>
      <c r="E367" s="0" t="s">
        <v>2593</v>
      </c>
    </row>
    <row r="368" customFormat="false" ht="12.75" hidden="false" customHeight="false" outlineLevel="0" collapsed="false">
      <c r="A368" s="0" t="s">
        <v>22</v>
      </c>
      <c r="B368" s="0" t="s">
        <v>137</v>
      </c>
      <c r="C368" s="0" t="s">
        <v>490</v>
      </c>
      <c r="D368" s="0" t="s">
        <v>2594</v>
      </c>
      <c r="E368" s="0" t="s">
        <v>2595</v>
      </c>
    </row>
    <row r="369" customFormat="false" ht="12.75" hidden="false" customHeight="false" outlineLevel="0" collapsed="false">
      <c r="A369" s="0" t="s">
        <v>22</v>
      </c>
      <c r="B369" s="0" t="s">
        <v>137</v>
      </c>
      <c r="C369" s="0" t="s">
        <v>490</v>
      </c>
      <c r="D369" s="0" t="s">
        <v>2596</v>
      </c>
      <c r="E369" s="0" t="s">
        <v>2597</v>
      </c>
    </row>
    <row r="370" customFormat="false" ht="12.75" hidden="false" customHeight="false" outlineLevel="0" collapsed="false">
      <c r="A370" s="0" t="s">
        <v>22</v>
      </c>
      <c r="B370" s="0" t="s">
        <v>137</v>
      </c>
      <c r="C370" s="0" t="s">
        <v>490</v>
      </c>
      <c r="D370" s="0" t="s">
        <v>2598</v>
      </c>
      <c r="E370" s="0" t="s">
        <v>2599</v>
      </c>
    </row>
    <row r="371" customFormat="false" ht="12.75" hidden="false" customHeight="false" outlineLevel="0" collapsed="false">
      <c r="A371" s="0" t="s">
        <v>22</v>
      </c>
      <c r="B371" s="0" t="s">
        <v>137</v>
      </c>
      <c r="C371" s="0" t="s">
        <v>492</v>
      </c>
      <c r="D371" s="0" t="s">
        <v>2600</v>
      </c>
      <c r="E371" s="0" t="s">
        <v>2601</v>
      </c>
    </row>
    <row r="372" customFormat="false" ht="12.75" hidden="false" customHeight="false" outlineLevel="0" collapsed="false">
      <c r="A372" s="0" t="s">
        <v>22</v>
      </c>
      <c r="B372" s="0" t="s">
        <v>137</v>
      </c>
      <c r="C372" s="0" t="s">
        <v>492</v>
      </c>
      <c r="D372" s="0" t="s">
        <v>2602</v>
      </c>
      <c r="E372" s="0" t="s">
        <v>2603</v>
      </c>
    </row>
    <row r="373" customFormat="false" ht="12.75" hidden="false" customHeight="false" outlineLevel="0" collapsed="false">
      <c r="A373" s="0" t="s">
        <v>22</v>
      </c>
      <c r="B373" s="0" t="s">
        <v>139</v>
      </c>
      <c r="C373" s="0" t="s">
        <v>494</v>
      </c>
      <c r="D373" s="0" t="s">
        <v>2604</v>
      </c>
      <c r="E373" s="0" t="s">
        <v>2605</v>
      </c>
    </row>
    <row r="374" customFormat="false" ht="12.75" hidden="false" customHeight="false" outlineLevel="0" collapsed="false">
      <c r="A374" s="0" t="s">
        <v>22</v>
      </c>
      <c r="B374" s="0" t="s">
        <v>139</v>
      </c>
      <c r="C374" s="0" t="s">
        <v>494</v>
      </c>
      <c r="D374" s="0" t="s">
        <v>2606</v>
      </c>
      <c r="E374" s="0" t="s">
        <v>2607</v>
      </c>
    </row>
    <row r="375" customFormat="false" ht="12.75" hidden="false" customHeight="false" outlineLevel="0" collapsed="false">
      <c r="A375" s="0" t="s">
        <v>22</v>
      </c>
      <c r="B375" s="0" t="s">
        <v>139</v>
      </c>
      <c r="C375" s="0" t="s">
        <v>494</v>
      </c>
      <c r="D375" s="0" t="s">
        <v>2608</v>
      </c>
      <c r="E375" s="0" t="s">
        <v>2609</v>
      </c>
    </row>
    <row r="376" customFormat="false" ht="12.75" hidden="false" customHeight="false" outlineLevel="0" collapsed="false">
      <c r="A376" s="0" t="s">
        <v>22</v>
      </c>
      <c r="B376" s="0" t="s">
        <v>139</v>
      </c>
      <c r="C376" s="0" t="s">
        <v>494</v>
      </c>
      <c r="D376" s="0" t="s">
        <v>2610</v>
      </c>
      <c r="E376" s="0" t="s">
        <v>2611</v>
      </c>
    </row>
    <row r="377" customFormat="false" ht="12.75" hidden="false" customHeight="false" outlineLevel="0" collapsed="false">
      <c r="A377" s="0" t="s">
        <v>22</v>
      </c>
      <c r="B377" s="0" t="s">
        <v>139</v>
      </c>
      <c r="C377" s="0" t="s">
        <v>494</v>
      </c>
      <c r="D377" s="0" t="s">
        <v>2612</v>
      </c>
      <c r="E377" s="0" t="s">
        <v>2613</v>
      </c>
    </row>
    <row r="378" customFormat="false" ht="12.75" hidden="false" customHeight="false" outlineLevel="0" collapsed="false">
      <c r="A378" s="0" t="s">
        <v>22</v>
      </c>
      <c r="B378" s="0" t="s">
        <v>139</v>
      </c>
      <c r="C378" s="0" t="s">
        <v>494</v>
      </c>
      <c r="D378" s="0" t="s">
        <v>2614</v>
      </c>
      <c r="E378" s="0" t="s">
        <v>1397</v>
      </c>
    </row>
    <row r="379" customFormat="false" ht="12.75" hidden="false" customHeight="false" outlineLevel="0" collapsed="false">
      <c r="A379" s="0" t="s">
        <v>22</v>
      </c>
      <c r="B379" s="0" t="s">
        <v>139</v>
      </c>
      <c r="C379" s="0" t="s">
        <v>494</v>
      </c>
      <c r="D379" s="0" t="s">
        <v>2615</v>
      </c>
      <c r="E379" s="0" t="s">
        <v>2616</v>
      </c>
    </row>
    <row r="380" customFormat="false" ht="12.75" hidden="false" customHeight="false" outlineLevel="0" collapsed="false">
      <c r="A380" s="0" t="s">
        <v>22</v>
      </c>
      <c r="B380" s="0" t="s">
        <v>139</v>
      </c>
      <c r="C380" s="0" t="s">
        <v>494</v>
      </c>
      <c r="D380" s="0" t="s">
        <v>2617</v>
      </c>
      <c r="E380" s="0" t="s">
        <v>2618</v>
      </c>
    </row>
    <row r="381" customFormat="false" ht="12.75" hidden="false" customHeight="false" outlineLevel="0" collapsed="false">
      <c r="A381" s="0" t="s">
        <v>22</v>
      </c>
      <c r="B381" s="0" t="s">
        <v>139</v>
      </c>
      <c r="C381" s="0" t="s">
        <v>494</v>
      </c>
      <c r="D381" s="0" t="s">
        <v>2619</v>
      </c>
      <c r="E381" s="0" t="s">
        <v>2620</v>
      </c>
    </row>
    <row r="382" customFormat="false" ht="12.75" hidden="false" customHeight="false" outlineLevel="0" collapsed="false">
      <c r="A382" s="0" t="s">
        <v>22</v>
      </c>
      <c r="B382" s="0" t="s">
        <v>139</v>
      </c>
      <c r="C382" s="0" t="s">
        <v>496</v>
      </c>
      <c r="D382" s="0" t="s">
        <v>2621</v>
      </c>
      <c r="E382" s="0" t="s">
        <v>2622</v>
      </c>
    </row>
    <row r="383" customFormat="false" ht="12.75" hidden="false" customHeight="false" outlineLevel="0" collapsed="false">
      <c r="A383" s="0" t="s">
        <v>22</v>
      </c>
      <c r="B383" s="0" t="s">
        <v>139</v>
      </c>
      <c r="C383" s="0" t="s">
        <v>496</v>
      </c>
      <c r="D383" s="0" t="s">
        <v>2623</v>
      </c>
      <c r="E383" s="0" t="s">
        <v>2624</v>
      </c>
    </row>
    <row r="384" customFormat="false" ht="12.75" hidden="false" customHeight="false" outlineLevel="0" collapsed="false">
      <c r="A384" s="0" t="s">
        <v>22</v>
      </c>
      <c r="B384" s="0" t="s">
        <v>139</v>
      </c>
      <c r="C384" s="0" t="s">
        <v>496</v>
      </c>
      <c r="D384" s="0" t="s">
        <v>2625</v>
      </c>
      <c r="E384" s="0" t="s">
        <v>2626</v>
      </c>
    </row>
    <row r="385" customFormat="false" ht="12.75" hidden="false" customHeight="false" outlineLevel="0" collapsed="false">
      <c r="A385" s="0" t="s">
        <v>22</v>
      </c>
      <c r="B385" s="0" t="s">
        <v>139</v>
      </c>
      <c r="C385" s="0" t="s">
        <v>496</v>
      </c>
      <c r="D385" s="0" t="s">
        <v>2627</v>
      </c>
      <c r="E385" s="0" t="s">
        <v>2628</v>
      </c>
    </row>
    <row r="386" customFormat="false" ht="12.75" hidden="false" customHeight="false" outlineLevel="0" collapsed="false">
      <c r="A386" s="0" t="s">
        <v>22</v>
      </c>
      <c r="B386" s="0" t="s">
        <v>139</v>
      </c>
      <c r="C386" s="0" t="s">
        <v>496</v>
      </c>
      <c r="D386" s="0" t="s">
        <v>2629</v>
      </c>
      <c r="E386" s="0" t="s">
        <v>2630</v>
      </c>
    </row>
    <row r="387" customFormat="false" ht="12.75" hidden="false" customHeight="false" outlineLevel="0" collapsed="false">
      <c r="A387" s="0" t="s">
        <v>22</v>
      </c>
      <c r="B387" s="0" t="s">
        <v>139</v>
      </c>
      <c r="C387" s="0" t="s">
        <v>496</v>
      </c>
      <c r="D387" s="0" t="s">
        <v>2631</v>
      </c>
      <c r="E387" s="0" t="s">
        <v>2632</v>
      </c>
    </row>
    <row r="388" customFormat="false" ht="12.75" hidden="false" customHeight="false" outlineLevel="0" collapsed="false">
      <c r="A388" s="0" t="s">
        <v>22</v>
      </c>
      <c r="B388" s="0" t="s">
        <v>139</v>
      </c>
      <c r="C388" s="0" t="s">
        <v>496</v>
      </c>
      <c r="D388" s="0" t="s">
        <v>2633</v>
      </c>
      <c r="E388" s="0" t="s">
        <v>2634</v>
      </c>
    </row>
    <row r="389" customFormat="false" ht="12.75" hidden="false" customHeight="false" outlineLevel="0" collapsed="false">
      <c r="A389" s="0" t="s">
        <v>22</v>
      </c>
      <c r="B389" s="0" t="s">
        <v>139</v>
      </c>
      <c r="C389" s="0" t="s">
        <v>496</v>
      </c>
      <c r="D389" s="0" t="s">
        <v>2635</v>
      </c>
      <c r="E389" s="0" t="s">
        <v>2636</v>
      </c>
    </row>
    <row r="390" customFormat="false" ht="12.75" hidden="false" customHeight="false" outlineLevel="0" collapsed="false">
      <c r="A390" s="0" t="s">
        <v>22</v>
      </c>
      <c r="B390" s="0" t="s">
        <v>139</v>
      </c>
      <c r="C390" s="0" t="s">
        <v>496</v>
      </c>
      <c r="D390" s="0" t="s">
        <v>2637</v>
      </c>
      <c r="E390" s="0" t="s">
        <v>2638</v>
      </c>
    </row>
    <row r="391" customFormat="false" ht="12.75" hidden="false" customHeight="false" outlineLevel="0" collapsed="false">
      <c r="A391" s="0" t="s">
        <v>22</v>
      </c>
      <c r="B391" s="0" t="s">
        <v>139</v>
      </c>
      <c r="C391" s="0" t="s">
        <v>496</v>
      </c>
      <c r="D391" s="0" t="s">
        <v>2639</v>
      </c>
      <c r="E391" s="0" t="s">
        <v>2640</v>
      </c>
    </row>
    <row r="392" customFormat="false" ht="12.75" hidden="false" customHeight="false" outlineLevel="0" collapsed="false">
      <c r="A392" s="0" t="s">
        <v>22</v>
      </c>
      <c r="B392" s="0" t="s">
        <v>139</v>
      </c>
      <c r="C392" s="0" t="s">
        <v>496</v>
      </c>
      <c r="D392" s="0" t="s">
        <v>2641</v>
      </c>
      <c r="E392" s="0" t="s">
        <v>2642</v>
      </c>
    </row>
    <row r="393" customFormat="false" ht="12.75" hidden="false" customHeight="false" outlineLevel="0" collapsed="false">
      <c r="A393" s="0" t="s">
        <v>22</v>
      </c>
      <c r="B393" s="0" t="s">
        <v>139</v>
      </c>
      <c r="C393" s="0" t="s">
        <v>496</v>
      </c>
      <c r="D393" s="0" t="s">
        <v>2643</v>
      </c>
      <c r="E393" s="0" t="s">
        <v>2644</v>
      </c>
    </row>
    <row r="394" customFormat="false" ht="12.75" hidden="false" customHeight="false" outlineLevel="0" collapsed="false">
      <c r="A394" s="0" t="s">
        <v>22</v>
      </c>
      <c r="B394" s="0" t="s">
        <v>139</v>
      </c>
      <c r="C394" s="0" t="s">
        <v>496</v>
      </c>
      <c r="D394" s="0" t="s">
        <v>2645</v>
      </c>
      <c r="E394" s="0" t="s">
        <v>2646</v>
      </c>
    </row>
    <row r="395" customFormat="false" ht="12.75" hidden="false" customHeight="false" outlineLevel="0" collapsed="false">
      <c r="A395" s="0" t="s">
        <v>22</v>
      </c>
      <c r="B395" s="0" t="s">
        <v>139</v>
      </c>
      <c r="C395" s="0" t="s">
        <v>496</v>
      </c>
      <c r="D395" s="0" t="s">
        <v>2647</v>
      </c>
      <c r="E395" s="0" t="s">
        <v>2648</v>
      </c>
    </row>
    <row r="396" customFormat="false" ht="12.75" hidden="false" customHeight="false" outlineLevel="0" collapsed="false">
      <c r="A396" s="0" t="s">
        <v>22</v>
      </c>
      <c r="B396" s="0" t="s">
        <v>139</v>
      </c>
      <c r="C396" s="0" t="s">
        <v>498</v>
      </c>
      <c r="D396" s="0" t="s">
        <v>2649</v>
      </c>
      <c r="E396" s="0" t="s">
        <v>2650</v>
      </c>
    </row>
    <row r="397" customFormat="false" ht="12.75" hidden="false" customHeight="false" outlineLevel="0" collapsed="false">
      <c r="A397" s="0" t="s">
        <v>22</v>
      </c>
      <c r="B397" s="0" t="s">
        <v>139</v>
      </c>
      <c r="C397" s="0" t="s">
        <v>498</v>
      </c>
      <c r="D397" s="0" t="s">
        <v>2651</v>
      </c>
      <c r="E397" s="0" t="s">
        <v>2652</v>
      </c>
    </row>
    <row r="398" customFormat="false" ht="12.75" hidden="false" customHeight="false" outlineLevel="0" collapsed="false">
      <c r="A398" s="0" t="s">
        <v>22</v>
      </c>
      <c r="B398" s="0" t="s">
        <v>139</v>
      </c>
      <c r="C398" s="0" t="s">
        <v>498</v>
      </c>
      <c r="D398" s="0" t="s">
        <v>2653</v>
      </c>
      <c r="E398" s="0" t="s">
        <v>2654</v>
      </c>
    </row>
    <row r="399" customFormat="false" ht="12.75" hidden="false" customHeight="false" outlineLevel="0" collapsed="false">
      <c r="A399" s="0" t="s">
        <v>22</v>
      </c>
      <c r="B399" s="0" t="s">
        <v>139</v>
      </c>
      <c r="C399" s="0" t="s">
        <v>498</v>
      </c>
      <c r="D399" s="0" t="s">
        <v>2655</v>
      </c>
      <c r="E399" s="0" t="s">
        <v>2656</v>
      </c>
    </row>
    <row r="400" customFormat="false" ht="12.75" hidden="false" customHeight="false" outlineLevel="0" collapsed="false">
      <c r="A400" s="0" t="s">
        <v>22</v>
      </c>
      <c r="B400" s="0" t="s">
        <v>139</v>
      </c>
      <c r="C400" s="0" t="s">
        <v>498</v>
      </c>
      <c r="D400" s="0" t="s">
        <v>2657</v>
      </c>
      <c r="E400" s="0" t="s">
        <v>2658</v>
      </c>
    </row>
    <row r="401" customFormat="false" ht="12.75" hidden="false" customHeight="false" outlineLevel="0" collapsed="false">
      <c r="A401" s="0" t="s">
        <v>22</v>
      </c>
      <c r="B401" s="0" t="s">
        <v>139</v>
      </c>
      <c r="C401" s="0" t="s">
        <v>498</v>
      </c>
      <c r="D401" s="0" t="s">
        <v>2659</v>
      </c>
      <c r="E401" s="0" t="s">
        <v>2660</v>
      </c>
    </row>
    <row r="402" customFormat="false" ht="12.75" hidden="false" customHeight="false" outlineLevel="0" collapsed="false">
      <c r="A402" s="0" t="s">
        <v>22</v>
      </c>
      <c r="B402" s="0" t="s">
        <v>139</v>
      </c>
      <c r="C402" s="0" t="s">
        <v>498</v>
      </c>
      <c r="D402" s="0" t="s">
        <v>2661</v>
      </c>
      <c r="E402" s="0" t="s">
        <v>2662</v>
      </c>
    </row>
    <row r="403" customFormat="false" ht="12.75" hidden="false" customHeight="false" outlineLevel="0" collapsed="false">
      <c r="A403" s="0" t="s">
        <v>22</v>
      </c>
      <c r="B403" s="0" t="s">
        <v>139</v>
      </c>
      <c r="C403" s="0" t="s">
        <v>498</v>
      </c>
      <c r="D403" s="0" t="s">
        <v>2663</v>
      </c>
      <c r="E403" s="0" t="s">
        <v>2664</v>
      </c>
    </row>
    <row r="404" customFormat="false" ht="12.75" hidden="false" customHeight="false" outlineLevel="0" collapsed="false">
      <c r="A404" s="0" t="s">
        <v>22</v>
      </c>
      <c r="B404" s="0" t="s">
        <v>139</v>
      </c>
      <c r="C404" s="0" t="s">
        <v>498</v>
      </c>
      <c r="D404" s="0" t="s">
        <v>2665</v>
      </c>
      <c r="E404" s="0" t="s">
        <v>2666</v>
      </c>
    </row>
    <row r="405" customFormat="false" ht="12.75" hidden="false" customHeight="false" outlineLevel="0" collapsed="false">
      <c r="A405" s="0" t="s">
        <v>22</v>
      </c>
      <c r="B405" s="0" t="s">
        <v>139</v>
      </c>
      <c r="C405" s="0" t="s">
        <v>498</v>
      </c>
      <c r="D405" s="0" t="s">
        <v>2667</v>
      </c>
      <c r="E405" s="0" t="s">
        <v>2668</v>
      </c>
    </row>
    <row r="406" customFormat="false" ht="12.75" hidden="false" customHeight="false" outlineLevel="0" collapsed="false">
      <c r="A406" s="0" t="s">
        <v>22</v>
      </c>
      <c r="B406" s="0" t="s">
        <v>139</v>
      </c>
      <c r="C406" s="0" t="s">
        <v>498</v>
      </c>
      <c r="D406" s="0" t="s">
        <v>2669</v>
      </c>
      <c r="E406" s="0" t="s">
        <v>2670</v>
      </c>
    </row>
    <row r="407" customFormat="false" ht="12.75" hidden="false" customHeight="false" outlineLevel="0" collapsed="false">
      <c r="A407" s="0" t="s">
        <v>22</v>
      </c>
      <c r="B407" s="0" t="s">
        <v>139</v>
      </c>
      <c r="C407" s="0" t="s">
        <v>498</v>
      </c>
      <c r="D407" s="0" t="s">
        <v>2671</v>
      </c>
      <c r="E407" s="0" t="s">
        <v>2672</v>
      </c>
    </row>
    <row r="408" customFormat="false" ht="12.75" hidden="false" customHeight="false" outlineLevel="0" collapsed="false">
      <c r="A408" s="0" t="s">
        <v>22</v>
      </c>
      <c r="B408" s="0" t="s">
        <v>139</v>
      </c>
      <c r="C408" s="0" t="s">
        <v>498</v>
      </c>
      <c r="D408" s="0" t="s">
        <v>2673</v>
      </c>
      <c r="E408" s="0" t="s">
        <v>2674</v>
      </c>
    </row>
    <row r="409" customFormat="false" ht="12.75" hidden="false" customHeight="false" outlineLevel="0" collapsed="false">
      <c r="A409" s="0" t="s">
        <v>22</v>
      </c>
      <c r="B409" s="0" t="s">
        <v>139</v>
      </c>
      <c r="C409" s="0" t="s">
        <v>498</v>
      </c>
      <c r="D409" s="0" t="s">
        <v>2675</v>
      </c>
      <c r="E409" s="0" t="s">
        <v>2676</v>
      </c>
    </row>
    <row r="410" customFormat="false" ht="12.75" hidden="false" customHeight="false" outlineLevel="0" collapsed="false">
      <c r="A410" s="0" t="s">
        <v>22</v>
      </c>
      <c r="B410" s="0" t="s">
        <v>139</v>
      </c>
      <c r="C410" s="0" t="s">
        <v>498</v>
      </c>
      <c r="D410" s="0" t="s">
        <v>2677</v>
      </c>
      <c r="E410" s="0" t="s">
        <v>2678</v>
      </c>
    </row>
    <row r="411" customFormat="false" ht="12.75" hidden="false" customHeight="false" outlineLevel="0" collapsed="false">
      <c r="A411" s="0" t="s">
        <v>22</v>
      </c>
      <c r="B411" s="0" t="s">
        <v>139</v>
      </c>
      <c r="C411" s="0" t="s">
        <v>500</v>
      </c>
      <c r="D411" s="0" t="s">
        <v>2679</v>
      </c>
      <c r="E411" s="0" t="s">
        <v>2680</v>
      </c>
    </row>
    <row r="412" customFormat="false" ht="12.75" hidden="false" customHeight="false" outlineLevel="0" collapsed="false">
      <c r="A412" s="0" t="s">
        <v>22</v>
      </c>
      <c r="B412" s="0" t="s">
        <v>139</v>
      </c>
      <c r="C412" s="0" t="s">
        <v>500</v>
      </c>
      <c r="D412" s="0" t="s">
        <v>2681</v>
      </c>
      <c r="E412" s="0" t="s">
        <v>2682</v>
      </c>
    </row>
    <row r="413" customFormat="false" ht="12.75" hidden="false" customHeight="false" outlineLevel="0" collapsed="false">
      <c r="A413" s="0" t="s">
        <v>22</v>
      </c>
      <c r="B413" s="0" t="s">
        <v>139</v>
      </c>
      <c r="C413" s="0" t="s">
        <v>500</v>
      </c>
      <c r="D413" s="0" t="s">
        <v>2683</v>
      </c>
      <c r="E413" s="0" t="s">
        <v>2684</v>
      </c>
    </row>
    <row r="414" customFormat="false" ht="12.75" hidden="false" customHeight="false" outlineLevel="0" collapsed="false">
      <c r="A414" s="0" t="s">
        <v>22</v>
      </c>
      <c r="B414" s="0" t="s">
        <v>139</v>
      </c>
      <c r="C414" s="0" t="s">
        <v>500</v>
      </c>
      <c r="D414" s="0" t="s">
        <v>2685</v>
      </c>
      <c r="E414" s="0" t="s">
        <v>2686</v>
      </c>
    </row>
    <row r="415" customFormat="false" ht="12.75" hidden="false" customHeight="false" outlineLevel="0" collapsed="false">
      <c r="A415" s="0" t="s">
        <v>22</v>
      </c>
      <c r="B415" s="0" t="s">
        <v>139</v>
      </c>
      <c r="C415" s="0" t="s">
        <v>500</v>
      </c>
      <c r="D415" s="0" t="s">
        <v>2687</v>
      </c>
      <c r="E415" s="0" t="s">
        <v>2688</v>
      </c>
    </row>
    <row r="416" customFormat="false" ht="12.75" hidden="false" customHeight="false" outlineLevel="0" collapsed="false">
      <c r="A416" s="0" t="s">
        <v>22</v>
      </c>
      <c r="B416" s="0" t="s">
        <v>139</v>
      </c>
      <c r="C416" s="0" t="s">
        <v>500</v>
      </c>
      <c r="D416" s="0" t="s">
        <v>2689</v>
      </c>
      <c r="E416" s="0" t="s">
        <v>2690</v>
      </c>
    </row>
    <row r="417" customFormat="false" ht="12.75" hidden="false" customHeight="false" outlineLevel="0" collapsed="false">
      <c r="A417" s="0" t="s">
        <v>22</v>
      </c>
      <c r="B417" s="0" t="s">
        <v>139</v>
      </c>
      <c r="C417" s="0" t="s">
        <v>500</v>
      </c>
      <c r="D417" s="0" t="s">
        <v>2691</v>
      </c>
      <c r="E417" s="0" t="s">
        <v>2692</v>
      </c>
    </row>
    <row r="418" customFormat="false" ht="12.75" hidden="false" customHeight="false" outlineLevel="0" collapsed="false">
      <c r="A418" s="0" t="s">
        <v>22</v>
      </c>
      <c r="B418" s="0" t="s">
        <v>139</v>
      </c>
      <c r="C418" s="0" t="s">
        <v>500</v>
      </c>
      <c r="D418" s="0" t="s">
        <v>2693</v>
      </c>
      <c r="E418" s="0" t="s">
        <v>2694</v>
      </c>
    </row>
    <row r="419" customFormat="false" ht="12.75" hidden="false" customHeight="false" outlineLevel="0" collapsed="false">
      <c r="A419" s="0" t="s">
        <v>22</v>
      </c>
      <c r="B419" s="0" t="s">
        <v>139</v>
      </c>
      <c r="C419" s="0" t="s">
        <v>500</v>
      </c>
      <c r="D419" s="0" t="s">
        <v>2695</v>
      </c>
      <c r="E419" s="0" t="s">
        <v>2696</v>
      </c>
    </row>
    <row r="420" customFormat="false" ht="12.75" hidden="false" customHeight="false" outlineLevel="0" collapsed="false">
      <c r="A420" s="0" t="s">
        <v>22</v>
      </c>
      <c r="B420" s="0" t="s">
        <v>139</v>
      </c>
      <c r="C420" s="0" t="s">
        <v>500</v>
      </c>
      <c r="D420" s="0" t="s">
        <v>2697</v>
      </c>
      <c r="E420" s="0" t="s">
        <v>2698</v>
      </c>
    </row>
    <row r="421" customFormat="false" ht="12.75" hidden="false" customHeight="false" outlineLevel="0" collapsed="false">
      <c r="A421" s="0" t="s">
        <v>22</v>
      </c>
      <c r="B421" s="0" t="s">
        <v>139</v>
      </c>
      <c r="C421" s="0" t="s">
        <v>500</v>
      </c>
      <c r="D421" s="0" t="s">
        <v>2699</v>
      </c>
      <c r="E421" s="0" t="s">
        <v>2700</v>
      </c>
    </row>
    <row r="422" customFormat="false" ht="12.75" hidden="false" customHeight="false" outlineLevel="0" collapsed="false">
      <c r="A422" s="0" t="s">
        <v>22</v>
      </c>
      <c r="B422" s="0" t="s">
        <v>139</v>
      </c>
      <c r="C422" s="0" t="s">
        <v>500</v>
      </c>
      <c r="D422" s="0" t="s">
        <v>2701</v>
      </c>
      <c r="E422" s="0" t="s">
        <v>2702</v>
      </c>
    </row>
    <row r="423" customFormat="false" ht="12.75" hidden="false" customHeight="false" outlineLevel="0" collapsed="false">
      <c r="A423" s="0" t="s">
        <v>22</v>
      </c>
      <c r="B423" s="0" t="s">
        <v>139</v>
      </c>
      <c r="C423" s="0" t="s">
        <v>500</v>
      </c>
      <c r="D423" s="0" t="s">
        <v>2703</v>
      </c>
      <c r="E423" s="0" t="s">
        <v>2704</v>
      </c>
    </row>
    <row r="424" customFormat="false" ht="12.75" hidden="false" customHeight="false" outlineLevel="0" collapsed="false">
      <c r="A424" s="0" t="s">
        <v>22</v>
      </c>
      <c r="B424" s="0" t="s">
        <v>139</v>
      </c>
      <c r="C424" s="0" t="s">
        <v>500</v>
      </c>
      <c r="D424" s="0" t="s">
        <v>2705</v>
      </c>
      <c r="E424" s="0" t="s">
        <v>2706</v>
      </c>
    </row>
    <row r="425" customFormat="false" ht="12.75" hidden="false" customHeight="false" outlineLevel="0" collapsed="false">
      <c r="A425" s="0" t="s">
        <v>22</v>
      </c>
      <c r="B425" s="0" t="s">
        <v>139</v>
      </c>
      <c r="C425" s="0" t="s">
        <v>500</v>
      </c>
      <c r="D425" s="0" t="s">
        <v>2707</v>
      </c>
      <c r="E425" s="0" t="s">
        <v>2708</v>
      </c>
    </row>
    <row r="426" customFormat="false" ht="12.75" hidden="false" customHeight="false" outlineLevel="0" collapsed="false">
      <c r="A426" s="0" t="s">
        <v>22</v>
      </c>
      <c r="B426" s="0" t="s">
        <v>139</v>
      </c>
      <c r="C426" s="0" t="s">
        <v>500</v>
      </c>
      <c r="D426" s="0" t="s">
        <v>2709</v>
      </c>
      <c r="E426" s="0" t="s">
        <v>2710</v>
      </c>
    </row>
    <row r="427" customFormat="false" ht="12.75" hidden="false" customHeight="false" outlineLevel="0" collapsed="false">
      <c r="A427" s="0" t="s">
        <v>22</v>
      </c>
      <c r="B427" s="0" t="s">
        <v>139</v>
      </c>
      <c r="C427" s="0" t="s">
        <v>500</v>
      </c>
      <c r="D427" s="0" t="s">
        <v>2711</v>
      </c>
      <c r="E427" s="0" t="s">
        <v>2712</v>
      </c>
    </row>
    <row r="428" customFormat="false" ht="12.75" hidden="false" customHeight="false" outlineLevel="0" collapsed="false">
      <c r="A428" s="0" t="s">
        <v>22</v>
      </c>
      <c r="B428" s="0" t="s">
        <v>139</v>
      </c>
      <c r="C428" s="0" t="s">
        <v>500</v>
      </c>
      <c r="D428" s="0" t="s">
        <v>2713</v>
      </c>
      <c r="E428" s="0" t="s">
        <v>2714</v>
      </c>
    </row>
    <row r="429" customFormat="false" ht="12.75" hidden="false" customHeight="false" outlineLevel="0" collapsed="false">
      <c r="A429" s="0" t="s">
        <v>22</v>
      </c>
      <c r="B429" s="0" t="s">
        <v>139</v>
      </c>
      <c r="C429" s="0" t="s">
        <v>500</v>
      </c>
      <c r="D429" s="0" t="s">
        <v>2715</v>
      </c>
      <c r="E429" s="0" t="s">
        <v>2716</v>
      </c>
    </row>
    <row r="430" customFormat="false" ht="12.75" hidden="false" customHeight="false" outlineLevel="0" collapsed="false">
      <c r="A430" s="0" t="s">
        <v>22</v>
      </c>
      <c r="B430" s="0" t="s">
        <v>139</v>
      </c>
      <c r="C430" s="0" t="s">
        <v>500</v>
      </c>
      <c r="D430" s="0" t="s">
        <v>2717</v>
      </c>
      <c r="E430" s="0" t="s">
        <v>2718</v>
      </c>
    </row>
    <row r="431" customFormat="false" ht="12.75" hidden="false" customHeight="false" outlineLevel="0" collapsed="false">
      <c r="A431" s="0" t="s">
        <v>22</v>
      </c>
      <c r="B431" s="0" t="s">
        <v>139</v>
      </c>
      <c r="C431" s="0" t="s">
        <v>500</v>
      </c>
      <c r="D431" s="0" t="s">
        <v>2719</v>
      </c>
      <c r="E431" s="0" t="s">
        <v>2720</v>
      </c>
    </row>
    <row r="432" customFormat="false" ht="12.75" hidden="false" customHeight="false" outlineLevel="0" collapsed="false">
      <c r="A432" s="0" t="s">
        <v>22</v>
      </c>
      <c r="B432" s="0" t="s">
        <v>139</v>
      </c>
      <c r="C432" s="0" t="s">
        <v>500</v>
      </c>
      <c r="D432" s="0" t="s">
        <v>2721</v>
      </c>
      <c r="E432" s="0" t="s">
        <v>2722</v>
      </c>
    </row>
    <row r="433" customFormat="false" ht="12.75" hidden="false" customHeight="false" outlineLevel="0" collapsed="false">
      <c r="A433" s="0" t="s">
        <v>22</v>
      </c>
      <c r="B433" s="0" t="s">
        <v>139</v>
      </c>
      <c r="C433" s="0" t="s">
        <v>500</v>
      </c>
      <c r="D433" s="0" t="s">
        <v>2723</v>
      </c>
      <c r="E433" s="0" t="s">
        <v>2724</v>
      </c>
    </row>
    <row r="434" customFormat="false" ht="12.75" hidden="false" customHeight="false" outlineLevel="0" collapsed="false">
      <c r="A434" s="0" t="s">
        <v>22</v>
      </c>
      <c r="B434" s="0" t="s">
        <v>139</v>
      </c>
      <c r="C434" s="0" t="s">
        <v>500</v>
      </c>
      <c r="D434" s="0" t="s">
        <v>2725</v>
      </c>
      <c r="E434" s="0" t="s">
        <v>2726</v>
      </c>
    </row>
    <row r="435" customFormat="false" ht="12.75" hidden="false" customHeight="false" outlineLevel="0" collapsed="false">
      <c r="A435" s="0" t="s">
        <v>22</v>
      </c>
      <c r="B435" s="0" t="s">
        <v>139</v>
      </c>
      <c r="C435" s="0" t="s">
        <v>500</v>
      </c>
      <c r="D435" s="0" t="s">
        <v>2727</v>
      </c>
      <c r="E435" s="0" t="s">
        <v>2728</v>
      </c>
    </row>
    <row r="436" customFormat="false" ht="12.75" hidden="false" customHeight="false" outlineLevel="0" collapsed="false">
      <c r="A436" s="0" t="s">
        <v>22</v>
      </c>
      <c r="B436" s="0" t="s">
        <v>139</v>
      </c>
      <c r="C436" s="0" t="s">
        <v>500</v>
      </c>
      <c r="D436" s="0" t="s">
        <v>2729</v>
      </c>
      <c r="E436" s="0" t="s">
        <v>2730</v>
      </c>
    </row>
    <row r="437" customFormat="false" ht="12.75" hidden="false" customHeight="false" outlineLevel="0" collapsed="false">
      <c r="A437" s="0" t="s">
        <v>22</v>
      </c>
      <c r="B437" s="0" t="s">
        <v>139</v>
      </c>
      <c r="C437" s="0" t="s">
        <v>500</v>
      </c>
      <c r="D437" s="0" t="s">
        <v>2731</v>
      </c>
      <c r="E437" s="0" t="s">
        <v>2732</v>
      </c>
    </row>
    <row r="438" customFormat="false" ht="12.75" hidden="false" customHeight="false" outlineLevel="0" collapsed="false">
      <c r="A438" s="0" t="s">
        <v>22</v>
      </c>
      <c r="B438" s="0" t="s">
        <v>139</v>
      </c>
      <c r="C438" s="0" t="s">
        <v>500</v>
      </c>
      <c r="D438" s="0" t="s">
        <v>2733</v>
      </c>
      <c r="E438" s="0" t="s">
        <v>2734</v>
      </c>
    </row>
    <row r="439" customFormat="false" ht="12.75" hidden="false" customHeight="false" outlineLevel="0" collapsed="false">
      <c r="A439" s="0" t="s">
        <v>22</v>
      </c>
      <c r="B439" s="0" t="s">
        <v>139</v>
      </c>
      <c r="C439" s="0" t="s">
        <v>500</v>
      </c>
      <c r="D439" s="0" t="s">
        <v>2735</v>
      </c>
      <c r="E439" s="0" t="s">
        <v>2736</v>
      </c>
    </row>
    <row r="440" customFormat="false" ht="12.75" hidden="false" customHeight="false" outlineLevel="0" collapsed="false">
      <c r="A440" s="0" t="s">
        <v>22</v>
      </c>
      <c r="B440" s="0" t="s">
        <v>139</v>
      </c>
      <c r="C440" s="0" t="s">
        <v>500</v>
      </c>
      <c r="D440" s="0" t="s">
        <v>2737</v>
      </c>
      <c r="E440" s="0" t="s">
        <v>2738</v>
      </c>
    </row>
    <row r="441" customFormat="false" ht="12.75" hidden="false" customHeight="false" outlineLevel="0" collapsed="false">
      <c r="A441" s="0" t="s">
        <v>22</v>
      </c>
      <c r="B441" s="0" t="s">
        <v>139</v>
      </c>
      <c r="C441" s="0" t="s">
        <v>500</v>
      </c>
      <c r="D441" s="0" t="s">
        <v>2739</v>
      </c>
      <c r="E441" s="0" t="s">
        <v>2740</v>
      </c>
    </row>
    <row r="442" customFormat="false" ht="12.75" hidden="false" customHeight="false" outlineLevel="0" collapsed="false">
      <c r="A442" s="0" t="s">
        <v>22</v>
      </c>
      <c r="B442" s="0" t="s">
        <v>139</v>
      </c>
      <c r="C442" s="0" t="s">
        <v>500</v>
      </c>
      <c r="D442" s="0" t="s">
        <v>2741</v>
      </c>
      <c r="E442" s="0" t="s">
        <v>2742</v>
      </c>
    </row>
    <row r="443" customFormat="false" ht="12.75" hidden="false" customHeight="false" outlineLevel="0" collapsed="false">
      <c r="A443" s="0" t="s">
        <v>22</v>
      </c>
      <c r="B443" s="0" t="s">
        <v>139</v>
      </c>
      <c r="C443" s="0" t="s">
        <v>502</v>
      </c>
      <c r="D443" s="0" t="s">
        <v>2743</v>
      </c>
      <c r="E443" s="0" t="s">
        <v>2744</v>
      </c>
    </row>
    <row r="444" customFormat="false" ht="12.75" hidden="false" customHeight="false" outlineLevel="0" collapsed="false">
      <c r="A444" s="0" t="s">
        <v>22</v>
      </c>
      <c r="B444" s="0" t="s">
        <v>139</v>
      </c>
      <c r="C444" s="0" t="s">
        <v>502</v>
      </c>
      <c r="D444" s="0" t="s">
        <v>2745</v>
      </c>
      <c r="E444" s="0" t="s">
        <v>2746</v>
      </c>
    </row>
    <row r="445" customFormat="false" ht="12.75" hidden="false" customHeight="false" outlineLevel="0" collapsed="false">
      <c r="A445" s="0" t="s">
        <v>22</v>
      </c>
      <c r="B445" s="0" t="s">
        <v>139</v>
      </c>
      <c r="C445" s="0" t="s">
        <v>504</v>
      </c>
      <c r="D445" s="0" t="s">
        <v>2747</v>
      </c>
      <c r="E445" s="0" t="s">
        <v>2748</v>
      </c>
    </row>
    <row r="446" customFormat="false" ht="12.75" hidden="false" customHeight="false" outlineLevel="0" collapsed="false">
      <c r="A446" s="0" t="s">
        <v>22</v>
      </c>
      <c r="B446" s="0" t="s">
        <v>139</v>
      </c>
      <c r="C446" s="0" t="s">
        <v>504</v>
      </c>
      <c r="D446" s="0" t="s">
        <v>2749</v>
      </c>
      <c r="E446" s="0" t="s">
        <v>2750</v>
      </c>
    </row>
    <row r="447" customFormat="false" ht="12.75" hidden="false" customHeight="false" outlineLevel="0" collapsed="false">
      <c r="A447" s="0" t="s">
        <v>22</v>
      </c>
      <c r="B447" s="0" t="s">
        <v>139</v>
      </c>
      <c r="C447" s="0" t="s">
        <v>504</v>
      </c>
      <c r="D447" s="0" t="s">
        <v>2751</v>
      </c>
      <c r="E447" s="0" t="s">
        <v>2752</v>
      </c>
    </row>
    <row r="448" customFormat="false" ht="12.75" hidden="false" customHeight="false" outlineLevel="0" collapsed="false">
      <c r="A448" s="0" t="s">
        <v>22</v>
      </c>
      <c r="B448" s="0" t="s">
        <v>139</v>
      </c>
      <c r="C448" s="0" t="s">
        <v>504</v>
      </c>
      <c r="D448" s="0" t="s">
        <v>2753</v>
      </c>
      <c r="E448" s="0" t="s">
        <v>2754</v>
      </c>
    </row>
    <row r="449" customFormat="false" ht="12.75" hidden="false" customHeight="false" outlineLevel="0" collapsed="false">
      <c r="A449" s="0" t="s">
        <v>22</v>
      </c>
      <c r="B449" s="0" t="s">
        <v>139</v>
      </c>
      <c r="C449" s="0" t="s">
        <v>504</v>
      </c>
      <c r="D449" s="0" t="s">
        <v>2755</v>
      </c>
      <c r="E449" s="0" t="s">
        <v>2756</v>
      </c>
    </row>
    <row r="450" customFormat="false" ht="12.75" hidden="false" customHeight="false" outlineLevel="0" collapsed="false">
      <c r="A450" s="0" t="s">
        <v>22</v>
      </c>
      <c r="B450" s="0" t="s">
        <v>139</v>
      </c>
      <c r="C450" s="0" t="s">
        <v>504</v>
      </c>
      <c r="D450" s="0" t="s">
        <v>2757</v>
      </c>
      <c r="E450" s="0" t="s">
        <v>2758</v>
      </c>
    </row>
    <row r="451" customFormat="false" ht="12.75" hidden="false" customHeight="false" outlineLevel="0" collapsed="false">
      <c r="A451" s="0" t="s">
        <v>22</v>
      </c>
      <c r="B451" s="0" t="s">
        <v>139</v>
      </c>
      <c r="C451" s="0" t="s">
        <v>504</v>
      </c>
      <c r="D451" s="0" t="s">
        <v>2759</v>
      </c>
      <c r="E451" s="0" t="s">
        <v>2760</v>
      </c>
    </row>
    <row r="452" customFormat="false" ht="12.75" hidden="false" customHeight="false" outlineLevel="0" collapsed="false">
      <c r="A452" s="0" t="s">
        <v>22</v>
      </c>
      <c r="B452" s="0" t="s">
        <v>139</v>
      </c>
      <c r="C452" s="0" t="s">
        <v>504</v>
      </c>
      <c r="D452" s="0" t="s">
        <v>2761</v>
      </c>
      <c r="E452" s="0" t="s">
        <v>2762</v>
      </c>
    </row>
    <row r="453" customFormat="false" ht="12.75" hidden="false" customHeight="false" outlineLevel="0" collapsed="false">
      <c r="A453" s="0" t="s">
        <v>22</v>
      </c>
      <c r="B453" s="0" t="s">
        <v>139</v>
      </c>
      <c r="C453" s="0" t="s">
        <v>504</v>
      </c>
      <c r="D453" s="0" t="s">
        <v>2763</v>
      </c>
      <c r="E453" s="0" t="s">
        <v>2764</v>
      </c>
    </row>
    <row r="454" customFormat="false" ht="12.75" hidden="false" customHeight="false" outlineLevel="0" collapsed="false">
      <c r="A454" s="0" t="s">
        <v>22</v>
      </c>
      <c r="B454" s="0" t="s">
        <v>139</v>
      </c>
      <c r="C454" s="0" t="s">
        <v>504</v>
      </c>
      <c r="D454" s="0" t="s">
        <v>2765</v>
      </c>
      <c r="E454" s="0" t="s">
        <v>2766</v>
      </c>
    </row>
    <row r="455" customFormat="false" ht="12.75" hidden="false" customHeight="false" outlineLevel="0" collapsed="false">
      <c r="A455" s="0" t="s">
        <v>22</v>
      </c>
      <c r="B455" s="0" t="s">
        <v>139</v>
      </c>
      <c r="C455" s="0" t="s">
        <v>504</v>
      </c>
      <c r="D455" s="0" t="s">
        <v>2767</v>
      </c>
      <c r="E455" s="0" t="s">
        <v>2768</v>
      </c>
    </row>
    <row r="456" customFormat="false" ht="12.75" hidden="false" customHeight="false" outlineLevel="0" collapsed="false">
      <c r="A456" s="0" t="s">
        <v>22</v>
      </c>
      <c r="B456" s="0" t="s">
        <v>139</v>
      </c>
      <c r="C456" s="0" t="s">
        <v>504</v>
      </c>
      <c r="D456" s="0" t="s">
        <v>2769</v>
      </c>
      <c r="E456" s="0" t="s">
        <v>2770</v>
      </c>
    </row>
    <row r="457" customFormat="false" ht="12.75" hidden="false" customHeight="false" outlineLevel="0" collapsed="false">
      <c r="A457" s="0" t="s">
        <v>22</v>
      </c>
      <c r="B457" s="0" t="s">
        <v>139</v>
      </c>
      <c r="C457" s="0" t="s">
        <v>504</v>
      </c>
      <c r="D457" s="0" t="s">
        <v>2771</v>
      </c>
      <c r="E457" s="0" t="s">
        <v>2772</v>
      </c>
    </row>
    <row r="458" customFormat="false" ht="12.75" hidden="false" customHeight="false" outlineLevel="0" collapsed="false">
      <c r="A458" s="0" t="s">
        <v>22</v>
      </c>
      <c r="B458" s="0" t="s">
        <v>139</v>
      </c>
      <c r="C458" s="0" t="s">
        <v>504</v>
      </c>
      <c r="D458" s="0" t="s">
        <v>2773</v>
      </c>
      <c r="E458" s="0" t="s">
        <v>2774</v>
      </c>
    </row>
    <row r="459" customFormat="false" ht="12.75" hidden="false" customHeight="false" outlineLevel="0" collapsed="false">
      <c r="A459" s="0" t="s">
        <v>22</v>
      </c>
      <c r="B459" s="0" t="s">
        <v>139</v>
      </c>
      <c r="C459" s="0" t="s">
        <v>504</v>
      </c>
      <c r="D459" s="0" t="s">
        <v>2775</v>
      </c>
      <c r="E459" s="0" t="s">
        <v>2776</v>
      </c>
    </row>
    <row r="460" customFormat="false" ht="12.75" hidden="false" customHeight="false" outlineLevel="0" collapsed="false">
      <c r="A460" s="0" t="s">
        <v>22</v>
      </c>
      <c r="B460" s="0" t="s">
        <v>139</v>
      </c>
      <c r="C460" s="0" t="s">
        <v>504</v>
      </c>
      <c r="D460" s="0" t="s">
        <v>2777</v>
      </c>
      <c r="E460" s="0" t="s">
        <v>2778</v>
      </c>
    </row>
    <row r="461" customFormat="false" ht="12.75" hidden="false" customHeight="false" outlineLevel="0" collapsed="false">
      <c r="A461" s="0" t="s">
        <v>22</v>
      </c>
      <c r="B461" s="0" t="s">
        <v>139</v>
      </c>
      <c r="C461" s="0" t="s">
        <v>506</v>
      </c>
      <c r="D461" s="0" t="s">
        <v>2779</v>
      </c>
      <c r="E461" s="0" t="s">
        <v>2780</v>
      </c>
    </row>
    <row r="462" customFormat="false" ht="12.75" hidden="false" customHeight="false" outlineLevel="0" collapsed="false">
      <c r="A462" s="0" t="s">
        <v>22</v>
      </c>
      <c r="B462" s="0" t="s">
        <v>139</v>
      </c>
      <c r="C462" s="0" t="s">
        <v>506</v>
      </c>
      <c r="D462" s="0" t="s">
        <v>2781</v>
      </c>
      <c r="E462" s="0" t="s">
        <v>2782</v>
      </c>
    </row>
    <row r="463" customFormat="false" ht="12.75" hidden="false" customHeight="false" outlineLevel="0" collapsed="false">
      <c r="A463" s="0" t="s">
        <v>22</v>
      </c>
      <c r="B463" s="0" t="s">
        <v>139</v>
      </c>
      <c r="C463" s="0" t="s">
        <v>506</v>
      </c>
      <c r="D463" s="0" t="s">
        <v>2783</v>
      </c>
      <c r="E463" s="0" t="s">
        <v>2784</v>
      </c>
    </row>
    <row r="464" customFormat="false" ht="12.75" hidden="false" customHeight="false" outlineLevel="0" collapsed="false">
      <c r="A464" s="0" t="s">
        <v>22</v>
      </c>
      <c r="B464" s="0" t="s">
        <v>139</v>
      </c>
      <c r="C464" s="0" t="s">
        <v>506</v>
      </c>
      <c r="D464" s="0" t="s">
        <v>2785</v>
      </c>
      <c r="E464" s="0" t="s">
        <v>2786</v>
      </c>
    </row>
    <row r="465" customFormat="false" ht="12.75" hidden="false" customHeight="false" outlineLevel="0" collapsed="false">
      <c r="A465" s="0" t="s">
        <v>22</v>
      </c>
      <c r="B465" s="0" t="s">
        <v>139</v>
      </c>
      <c r="C465" s="0" t="s">
        <v>506</v>
      </c>
      <c r="D465" s="0" t="s">
        <v>2787</v>
      </c>
      <c r="E465" s="0" t="s">
        <v>2788</v>
      </c>
    </row>
    <row r="466" customFormat="false" ht="12.75" hidden="false" customHeight="false" outlineLevel="0" collapsed="false">
      <c r="A466" s="0" t="s">
        <v>22</v>
      </c>
      <c r="B466" s="0" t="s">
        <v>139</v>
      </c>
      <c r="C466" s="0" t="s">
        <v>506</v>
      </c>
      <c r="D466" s="0" t="s">
        <v>2789</v>
      </c>
      <c r="E466" s="0" t="s">
        <v>2790</v>
      </c>
    </row>
    <row r="467" customFormat="false" ht="12.75" hidden="false" customHeight="false" outlineLevel="0" collapsed="false">
      <c r="A467" s="0" t="s">
        <v>22</v>
      </c>
      <c r="B467" s="0" t="s">
        <v>139</v>
      </c>
      <c r="C467" s="0" t="s">
        <v>506</v>
      </c>
      <c r="D467" s="0" t="s">
        <v>2791</v>
      </c>
      <c r="E467" s="0" t="s">
        <v>2792</v>
      </c>
    </row>
    <row r="468" customFormat="false" ht="12.75" hidden="false" customHeight="false" outlineLevel="0" collapsed="false">
      <c r="A468" s="0" t="s">
        <v>22</v>
      </c>
      <c r="B468" s="0" t="s">
        <v>139</v>
      </c>
      <c r="C468" s="0" t="s">
        <v>506</v>
      </c>
      <c r="D468" s="0" t="s">
        <v>2793</v>
      </c>
      <c r="E468" s="0" t="s">
        <v>2794</v>
      </c>
    </row>
    <row r="469" customFormat="false" ht="12.75" hidden="false" customHeight="false" outlineLevel="0" collapsed="false">
      <c r="A469" s="0" t="s">
        <v>22</v>
      </c>
      <c r="B469" s="0" t="s">
        <v>139</v>
      </c>
      <c r="C469" s="0" t="s">
        <v>506</v>
      </c>
      <c r="D469" s="0" t="s">
        <v>2795</v>
      </c>
      <c r="E469" s="0" t="s">
        <v>2796</v>
      </c>
    </row>
    <row r="470" customFormat="false" ht="12.75" hidden="false" customHeight="false" outlineLevel="0" collapsed="false">
      <c r="A470" s="0" t="s">
        <v>22</v>
      </c>
      <c r="B470" s="0" t="s">
        <v>139</v>
      </c>
      <c r="C470" s="0" t="s">
        <v>506</v>
      </c>
      <c r="D470" s="0" t="s">
        <v>2797</v>
      </c>
      <c r="E470" s="0" t="s">
        <v>2798</v>
      </c>
    </row>
    <row r="471" customFormat="false" ht="12.75" hidden="false" customHeight="false" outlineLevel="0" collapsed="false">
      <c r="A471" s="0" t="s">
        <v>22</v>
      </c>
      <c r="B471" s="0" t="s">
        <v>139</v>
      </c>
      <c r="C471" s="0" t="s">
        <v>506</v>
      </c>
      <c r="D471" s="0" t="s">
        <v>2799</v>
      </c>
      <c r="E471" s="0" t="s">
        <v>2800</v>
      </c>
    </row>
    <row r="472" customFormat="false" ht="12.75" hidden="false" customHeight="false" outlineLevel="0" collapsed="false">
      <c r="A472" s="0" t="s">
        <v>22</v>
      </c>
      <c r="B472" s="0" t="s">
        <v>139</v>
      </c>
      <c r="C472" s="0" t="s">
        <v>506</v>
      </c>
      <c r="D472" s="0" t="s">
        <v>2801</v>
      </c>
      <c r="E472" s="0" t="s">
        <v>2802</v>
      </c>
    </row>
    <row r="473" customFormat="false" ht="12.75" hidden="false" customHeight="false" outlineLevel="0" collapsed="false">
      <c r="A473" s="0" t="s">
        <v>22</v>
      </c>
      <c r="B473" s="0" t="s">
        <v>139</v>
      </c>
      <c r="C473" s="0" t="s">
        <v>506</v>
      </c>
      <c r="D473" s="0" t="s">
        <v>2803</v>
      </c>
      <c r="E473" s="0" t="s">
        <v>2804</v>
      </c>
    </row>
    <row r="474" customFormat="false" ht="12.75" hidden="false" customHeight="false" outlineLevel="0" collapsed="false">
      <c r="A474" s="0" t="s">
        <v>22</v>
      </c>
      <c r="B474" s="0" t="s">
        <v>139</v>
      </c>
      <c r="C474" s="0" t="s">
        <v>506</v>
      </c>
      <c r="D474" s="0" t="s">
        <v>2805</v>
      </c>
      <c r="E474" s="0" t="s">
        <v>2806</v>
      </c>
    </row>
    <row r="475" customFormat="false" ht="12.75" hidden="false" customHeight="false" outlineLevel="0" collapsed="false">
      <c r="A475" s="0" t="s">
        <v>22</v>
      </c>
      <c r="B475" s="0" t="s">
        <v>139</v>
      </c>
      <c r="C475" s="0" t="s">
        <v>506</v>
      </c>
      <c r="D475" s="0" t="s">
        <v>2807</v>
      </c>
      <c r="E475" s="0" t="s">
        <v>2808</v>
      </c>
    </row>
    <row r="476" customFormat="false" ht="12.75" hidden="false" customHeight="false" outlineLevel="0" collapsed="false">
      <c r="A476" s="0" t="s">
        <v>22</v>
      </c>
      <c r="B476" s="0" t="s">
        <v>139</v>
      </c>
      <c r="C476" s="0" t="s">
        <v>506</v>
      </c>
      <c r="D476" s="0" t="s">
        <v>2809</v>
      </c>
      <c r="E476" s="0" t="s">
        <v>2810</v>
      </c>
    </row>
    <row r="477" customFormat="false" ht="12.75" hidden="false" customHeight="false" outlineLevel="0" collapsed="false">
      <c r="A477" s="0" t="s">
        <v>22</v>
      </c>
      <c r="B477" s="0" t="s">
        <v>139</v>
      </c>
      <c r="C477" s="0" t="s">
        <v>506</v>
      </c>
      <c r="D477" s="0" t="s">
        <v>2811</v>
      </c>
      <c r="E477" s="0" t="s">
        <v>2812</v>
      </c>
    </row>
    <row r="478" customFormat="false" ht="12.75" hidden="false" customHeight="false" outlineLevel="0" collapsed="false">
      <c r="A478" s="0" t="s">
        <v>22</v>
      </c>
      <c r="B478" s="0" t="s">
        <v>139</v>
      </c>
      <c r="C478" s="0" t="s">
        <v>506</v>
      </c>
      <c r="D478" s="0" t="s">
        <v>2813</v>
      </c>
      <c r="E478" s="0" t="s">
        <v>2814</v>
      </c>
    </row>
    <row r="479" customFormat="false" ht="12.75" hidden="false" customHeight="false" outlineLevel="0" collapsed="false">
      <c r="A479" s="0" t="s">
        <v>22</v>
      </c>
      <c r="B479" s="0" t="s">
        <v>139</v>
      </c>
      <c r="C479" s="0" t="s">
        <v>506</v>
      </c>
      <c r="D479" s="0" t="s">
        <v>2815</v>
      </c>
      <c r="E479" s="0" t="s">
        <v>2816</v>
      </c>
    </row>
    <row r="480" customFormat="false" ht="12.75" hidden="false" customHeight="false" outlineLevel="0" collapsed="false">
      <c r="A480" s="0" t="s">
        <v>22</v>
      </c>
      <c r="B480" s="0" t="s">
        <v>139</v>
      </c>
      <c r="C480" s="0" t="s">
        <v>506</v>
      </c>
      <c r="D480" s="0" t="s">
        <v>2817</v>
      </c>
      <c r="E480" s="0" t="s">
        <v>2818</v>
      </c>
    </row>
    <row r="481" customFormat="false" ht="12.75" hidden="false" customHeight="false" outlineLevel="0" collapsed="false">
      <c r="A481" s="0" t="s">
        <v>22</v>
      </c>
      <c r="B481" s="0" t="s">
        <v>139</v>
      </c>
      <c r="C481" s="0" t="s">
        <v>506</v>
      </c>
      <c r="D481" s="0" t="s">
        <v>2819</v>
      </c>
      <c r="E481" s="0" t="s">
        <v>2820</v>
      </c>
    </row>
    <row r="482" customFormat="false" ht="12.75" hidden="false" customHeight="false" outlineLevel="0" collapsed="false">
      <c r="A482" s="0" t="s">
        <v>22</v>
      </c>
      <c r="B482" s="0" t="s">
        <v>139</v>
      </c>
      <c r="C482" s="0" t="s">
        <v>506</v>
      </c>
      <c r="D482" s="0" t="s">
        <v>2821</v>
      </c>
      <c r="E482" s="0" t="s">
        <v>2822</v>
      </c>
    </row>
    <row r="483" customFormat="false" ht="12.75" hidden="false" customHeight="false" outlineLevel="0" collapsed="false">
      <c r="A483" s="0" t="s">
        <v>22</v>
      </c>
      <c r="B483" s="0" t="s">
        <v>139</v>
      </c>
      <c r="C483" s="0" t="s">
        <v>506</v>
      </c>
      <c r="D483" s="0" t="s">
        <v>2823</v>
      </c>
      <c r="E483" s="0" t="s">
        <v>2824</v>
      </c>
    </row>
    <row r="484" customFormat="false" ht="12.75" hidden="false" customHeight="false" outlineLevel="0" collapsed="false">
      <c r="A484" s="0" t="s">
        <v>22</v>
      </c>
      <c r="B484" s="0" t="s">
        <v>139</v>
      </c>
      <c r="C484" s="0" t="s">
        <v>506</v>
      </c>
      <c r="D484" s="0" t="s">
        <v>2825</v>
      </c>
      <c r="E484" s="0" t="s">
        <v>2826</v>
      </c>
    </row>
    <row r="485" customFormat="false" ht="12.75" hidden="false" customHeight="false" outlineLevel="0" collapsed="false">
      <c r="A485" s="0" t="s">
        <v>22</v>
      </c>
      <c r="B485" s="0" t="s">
        <v>139</v>
      </c>
      <c r="C485" s="0" t="s">
        <v>506</v>
      </c>
      <c r="D485" s="0" t="s">
        <v>2827</v>
      </c>
      <c r="E485" s="0" t="s">
        <v>2828</v>
      </c>
    </row>
    <row r="486" customFormat="false" ht="12.75" hidden="false" customHeight="false" outlineLevel="0" collapsed="false">
      <c r="A486" s="0" t="s">
        <v>22</v>
      </c>
      <c r="B486" s="0" t="s">
        <v>139</v>
      </c>
      <c r="C486" s="0" t="s">
        <v>508</v>
      </c>
      <c r="D486" s="0" t="s">
        <v>2829</v>
      </c>
      <c r="E486" s="0" t="s">
        <v>2830</v>
      </c>
    </row>
    <row r="487" customFormat="false" ht="12.75" hidden="false" customHeight="false" outlineLevel="0" collapsed="false">
      <c r="A487" s="0" t="s">
        <v>22</v>
      </c>
      <c r="B487" s="0" t="s">
        <v>139</v>
      </c>
      <c r="C487" s="0" t="s">
        <v>508</v>
      </c>
      <c r="D487" s="0" t="s">
        <v>2831</v>
      </c>
      <c r="E487" s="0" t="s">
        <v>2832</v>
      </c>
    </row>
    <row r="488" customFormat="false" ht="12.75" hidden="false" customHeight="false" outlineLevel="0" collapsed="false">
      <c r="A488" s="0" t="s">
        <v>22</v>
      </c>
      <c r="B488" s="0" t="s">
        <v>141</v>
      </c>
      <c r="C488" s="0" t="s">
        <v>510</v>
      </c>
      <c r="D488" s="0" t="s">
        <v>2833</v>
      </c>
      <c r="E488" s="0" t="s">
        <v>2834</v>
      </c>
    </row>
    <row r="489" customFormat="false" ht="12.75" hidden="false" customHeight="false" outlineLevel="0" collapsed="false">
      <c r="A489" s="0" t="s">
        <v>22</v>
      </c>
      <c r="B489" s="0" t="s">
        <v>141</v>
      </c>
      <c r="C489" s="0" t="s">
        <v>510</v>
      </c>
      <c r="D489" s="0" t="s">
        <v>2835</v>
      </c>
      <c r="E489" s="0" t="s">
        <v>2836</v>
      </c>
    </row>
    <row r="490" customFormat="false" ht="12.75" hidden="false" customHeight="false" outlineLevel="0" collapsed="false">
      <c r="A490" s="0" t="s">
        <v>22</v>
      </c>
      <c r="B490" s="0" t="s">
        <v>141</v>
      </c>
      <c r="C490" s="0" t="s">
        <v>510</v>
      </c>
      <c r="D490" s="0" t="s">
        <v>2837</v>
      </c>
      <c r="E490" s="0" t="s">
        <v>2838</v>
      </c>
    </row>
    <row r="491" customFormat="false" ht="12.75" hidden="false" customHeight="false" outlineLevel="0" collapsed="false">
      <c r="A491" s="0" t="s">
        <v>22</v>
      </c>
      <c r="B491" s="0" t="s">
        <v>141</v>
      </c>
      <c r="C491" s="0" t="s">
        <v>512</v>
      </c>
      <c r="D491" s="0" t="s">
        <v>2839</v>
      </c>
      <c r="E491" s="0" t="s">
        <v>2840</v>
      </c>
    </row>
    <row r="492" customFormat="false" ht="12.75" hidden="false" customHeight="false" outlineLevel="0" collapsed="false">
      <c r="A492" s="0" t="s">
        <v>22</v>
      </c>
      <c r="B492" s="0" t="s">
        <v>141</v>
      </c>
      <c r="C492" s="0" t="s">
        <v>512</v>
      </c>
      <c r="D492" s="0" t="s">
        <v>2841</v>
      </c>
      <c r="E492" s="0" t="s">
        <v>2842</v>
      </c>
    </row>
    <row r="493" customFormat="false" ht="12.75" hidden="false" customHeight="false" outlineLevel="0" collapsed="false">
      <c r="A493" s="0" t="s">
        <v>22</v>
      </c>
      <c r="B493" s="0" t="s">
        <v>141</v>
      </c>
      <c r="C493" s="0" t="s">
        <v>512</v>
      </c>
      <c r="D493" s="0" t="s">
        <v>2843</v>
      </c>
      <c r="E493" s="0" t="s">
        <v>2844</v>
      </c>
    </row>
    <row r="494" customFormat="false" ht="12.75" hidden="false" customHeight="false" outlineLevel="0" collapsed="false">
      <c r="A494" s="0" t="s">
        <v>22</v>
      </c>
      <c r="B494" s="0" t="s">
        <v>141</v>
      </c>
      <c r="C494" s="0" t="s">
        <v>512</v>
      </c>
      <c r="D494" s="0" t="s">
        <v>2845</v>
      </c>
      <c r="E494" s="0" t="s">
        <v>2846</v>
      </c>
    </row>
    <row r="495" customFormat="false" ht="12.75" hidden="false" customHeight="false" outlineLevel="0" collapsed="false">
      <c r="A495" s="0" t="s">
        <v>22</v>
      </c>
      <c r="B495" s="0" t="s">
        <v>141</v>
      </c>
      <c r="C495" s="0" t="s">
        <v>512</v>
      </c>
      <c r="D495" s="0" t="s">
        <v>2847</v>
      </c>
      <c r="E495" s="0" t="s">
        <v>2848</v>
      </c>
    </row>
    <row r="496" customFormat="false" ht="12.75" hidden="false" customHeight="false" outlineLevel="0" collapsed="false">
      <c r="A496" s="0" t="s">
        <v>22</v>
      </c>
      <c r="B496" s="0" t="s">
        <v>141</v>
      </c>
      <c r="C496" s="0" t="s">
        <v>512</v>
      </c>
      <c r="D496" s="0" t="s">
        <v>2849</v>
      </c>
      <c r="E496" s="0" t="s">
        <v>2850</v>
      </c>
    </row>
    <row r="497" customFormat="false" ht="12.75" hidden="false" customHeight="false" outlineLevel="0" collapsed="false">
      <c r="A497" s="0" t="s">
        <v>22</v>
      </c>
      <c r="B497" s="0" t="s">
        <v>141</v>
      </c>
      <c r="C497" s="0" t="s">
        <v>512</v>
      </c>
      <c r="D497" s="0" t="s">
        <v>2851</v>
      </c>
      <c r="E497" s="0" t="s">
        <v>2852</v>
      </c>
    </row>
    <row r="498" customFormat="false" ht="12.75" hidden="false" customHeight="false" outlineLevel="0" collapsed="false">
      <c r="A498" s="0" t="s">
        <v>22</v>
      </c>
      <c r="B498" s="0" t="s">
        <v>141</v>
      </c>
      <c r="C498" s="0" t="s">
        <v>512</v>
      </c>
      <c r="D498" s="0" t="s">
        <v>2853</v>
      </c>
      <c r="E498" s="0" t="s">
        <v>2854</v>
      </c>
    </row>
    <row r="499" customFormat="false" ht="12.75" hidden="false" customHeight="false" outlineLevel="0" collapsed="false">
      <c r="A499" s="0" t="s">
        <v>22</v>
      </c>
      <c r="B499" s="0" t="s">
        <v>141</v>
      </c>
      <c r="C499" s="0" t="s">
        <v>512</v>
      </c>
      <c r="D499" s="0" t="s">
        <v>2855</v>
      </c>
      <c r="E499" s="0" t="s">
        <v>2856</v>
      </c>
    </row>
    <row r="500" customFormat="false" ht="12.75" hidden="false" customHeight="false" outlineLevel="0" collapsed="false">
      <c r="A500" s="0" t="s">
        <v>22</v>
      </c>
      <c r="B500" s="0" t="s">
        <v>141</v>
      </c>
      <c r="C500" s="0" t="s">
        <v>512</v>
      </c>
      <c r="D500" s="0" t="s">
        <v>2857</v>
      </c>
      <c r="E500" s="0" t="s">
        <v>2858</v>
      </c>
    </row>
    <row r="501" customFormat="false" ht="12.75" hidden="false" customHeight="false" outlineLevel="0" collapsed="false">
      <c r="A501" s="0" t="s">
        <v>22</v>
      </c>
      <c r="B501" s="0" t="s">
        <v>141</v>
      </c>
      <c r="C501" s="0" t="s">
        <v>512</v>
      </c>
      <c r="D501" s="0" t="s">
        <v>2859</v>
      </c>
      <c r="E501" s="0" t="s">
        <v>2860</v>
      </c>
    </row>
    <row r="502" customFormat="false" ht="12.75" hidden="false" customHeight="false" outlineLevel="0" collapsed="false">
      <c r="A502" s="0" t="s">
        <v>22</v>
      </c>
      <c r="B502" s="0" t="s">
        <v>141</v>
      </c>
      <c r="C502" s="0" t="s">
        <v>512</v>
      </c>
      <c r="D502" s="0" t="s">
        <v>2861</v>
      </c>
      <c r="E502" s="0" t="s">
        <v>2862</v>
      </c>
    </row>
    <row r="503" customFormat="false" ht="12.75" hidden="false" customHeight="false" outlineLevel="0" collapsed="false">
      <c r="A503" s="0" t="s">
        <v>22</v>
      </c>
      <c r="B503" s="0" t="s">
        <v>141</v>
      </c>
      <c r="C503" s="0" t="s">
        <v>514</v>
      </c>
      <c r="D503" s="0" t="s">
        <v>2863</v>
      </c>
      <c r="E503" s="0" t="s">
        <v>515</v>
      </c>
    </row>
    <row r="504" customFormat="false" ht="12.75" hidden="false" customHeight="false" outlineLevel="0" collapsed="false">
      <c r="A504" s="0" t="s">
        <v>22</v>
      </c>
      <c r="B504" s="0" t="s">
        <v>141</v>
      </c>
      <c r="C504" s="0" t="s">
        <v>516</v>
      </c>
      <c r="D504" s="0" t="s">
        <v>2864</v>
      </c>
      <c r="E504" s="0" t="s">
        <v>2865</v>
      </c>
    </row>
    <row r="505" customFormat="false" ht="12.75" hidden="false" customHeight="false" outlineLevel="0" collapsed="false">
      <c r="A505" s="0" t="s">
        <v>22</v>
      </c>
      <c r="B505" s="0" t="s">
        <v>141</v>
      </c>
      <c r="C505" s="0" t="s">
        <v>516</v>
      </c>
      <c r="D505" s="0" t="s">
        <v>2866</v>
      </c>
      <c r="E505" s="0" t="s">
        <v>2867</v>
      </c>
    </row>
    <row r="506" customFormat="false" ht="12.75" hidden="false" customHeight="false" outlineLevel="0" collapsed="false">
      <c r="A506" s="0" t="s">
        <v>22</v>
      </c>
      <c r="B506" s="0" t="s">
        <v>141</v>
      </c>
      <c r="C506" s="0" t="s">
        <v>516</v>
      </c>
      <c r="D506" s="0" t="s">
        <v>2868</v>
      </c>
      <c r="E506" s="0" t="s">
        <v>2869</v>
      </c>
    </row>
    <row r="507" customFormat="false" ht="12.75" hidden="false" customHeight="false" outlineLevel="0" collapsed="false">
      <c r="A507" s="0" t="s">
        <v>22</v>
      </c>
      <c r="B507" s="0" t="s">
        <v>141</v>
      </c>
      <c r="C507" s="0" t="s">
        <v>516</v>
      </c>
      <c r="D507" s="0" t="s">
        <v>2870</v>
      </c>
      <c r="E507" s="0" t="s">
        <v>2871</v>
      </c>
    </row>
    <row r="508" customFormat="false" ht="12.75" hidden="false" customHeight="false" outlineLevel="0" collapsed="false">
      <c r="A508" s="0" t="s">
        <v>22</v>
      </c>
      <c r="B508" s="0" t="s">
        <v>141</v>
      </c>
      <c r="C508" s="0" t="s">
        <v>518</v>
      </c>
      <c r="D508" s="0" t="s">
        <v>2872</v>
      </c>
      <c r="E508" s="0" t="s">
        <v>2873</v>
      </c>
    </row>
    <row r="509" customFormat="false" ht="12.75" hidden="false" customHeight="false" outlineLevel="0" collapsed="false">
      <c r="A509" s="0" t="s">
        <v>22</v>
      </c>
      <c r="B509" s="0" t="s">
        <v>141</v>
      </c>
      <c r="C509" s="0" t="s">
        <v>518</v>
      </c>
      <c r="D509" s="0" t="s">
        <v>2874</v>
      </c>
      <c r="E509" s="0" t="s">
        <v>2875</v>
      </c>
    </row>
    <row r="510" customFormat="false" ht="12.75" hidden="false" customHeight="false" outlineLevel="0" collapsed="false">
      <c r="A510" s="0" t="s">
        <v>22</v>
      </c>
      <c r="B510" s="0" t="s">
        <v>141</v>
      </c>
      <c r="C510" s="0" t="s">
        <v>518</v>
      </c>
      <c r="D510" s="0" t="s">
        <v>2876</v>
      </c>
      <c r="E510" s="0" t="s">
        <v>2877</v>
      </c>
    </row>
    <row r="511" customFormat="false" ht="12.75" hidden="false" customHeight="false" outlineLevel="0" collapsed="false">
      <c r="A511" s="0" t="s">
        <v>22</v>
      </c>
      <c r="B511" s="0" t="s">
        <v>141</v>
      </c>
      <c r="C511" s="0" t="s">
        <v>518</v>
      </c>
      <c r="D511" s="0" t="s">
        <v>2878</v>
      </c>
      <c r="E511" s="0" t="s">
        <v>2879</v>
      </c>
    </row>
    <row r="512" customFormat="false" ht="12.75" hidden="false" customHeight="false" outlineLevel="0" collapsed="false">
      <c r="A512" s="0" t="s">
        <v>22</v>
      </c>
      <c r="B512" s="0" t="s">
        <v>141</v>
      </c>
      <c r="C512" s="0" t="s">
        <v>518</v>
      </c>
      <c r="D512" s="0" t="s">
        <v>2880</v>
      </c>
      <c r="E512" s="0" t="s">
        <v>2881</v>
      </c>
    </row>
    <row r="513" customFormat="false" ht="12.75" hidden="false" customHeight="false" outlineLevel="0" collapsed="false">
      <c r="A513" s="0" t="s">
        <v>22</v>
      </c>
      <c r="B513" s="0" t="s">
        <v>141</v>
      </c>
      <c r="C513" s="0" t="s">
        <v>518</v>
      </c>
      <c r="D513" s="0" t="s">
        <v>2882</v>
      </c>
      <c r="E513" s="0" t="s">
        <v>2883</v>
      </c>
    </row>
    <row r="514" customFormat="false" ht="12.75" hidden="false" customHeight="false" outlineLevel="0" collapsed="false">
      <c r="A514" s="0" t="s">
        <v>22</v>
      </c>
      <c r="B514" s="0" t="s">
        <v>141</v>
      </c>
      <c r="C514" s="0" t="s">
        <v>518</v>
      </c>
      <c r="D514" s="0" t="s">
        <v>2884</v>
      </c>
      <c r="E514" s="0" t="s">
        <v>2885</v>
      </c>
    </row>
    <row r="515" customFormat="false" ht="12.75" hidden="false" customHeight="false" outlineLevel="0" collapsed="false">
      <c r="A515" s="0" t="s">
        <v>22</v>
      </c>
      <c r="B515" s="0" t="s">
        <v>141</v>
      </c>
      <c r="C515" s="0" t="s">
        <v>518</v>
      </c>
      <c r="D515" s="0" t="s">
        <v>2886</v>
      </c>
      <c r="E515" s="0" t="s">
        <v>2887</v>
      </c>
    </row>
    <row r="516" customFormat="false" ht="12.75" hidden="false" customHeight="false" outlineLevel="0" collapsed="false">
      <c r="A516" s="0" t="s">
        <v>22</v>
      </c>
      <c r="B516" s="0" t="s">
        <v>141</v>
      </c>
      <c r="C516" s="0" t="s">
        <v>518</v>
      </c>
      <c r="D516" s="0" t="s">
        <v>2888</v>
      </c>
      <c r="E516" s="0" t="s">
        <v>2889</v>
      </c>
    </row>
    <row r="517" customFormat="false" ht="12.75" hidden="false" customHeight="false" outlineLevel="0" collapsed="false">
      <c r="A517" s="0" t="s">
        <v>22</v>
      </c>
      <c r="B517" s="0" t="s">
        <v>141</v>
      </c>
      <c r="C517" s="0" t="s">
        <v>518</v>
      </c>
      <c r="D517" s="0" t="s">
        <v>2890</v>
      </c>
      <c r="E517" s="0" t="s">
        <v>2891</v>
      </c>
    </row>
    <row r="518" customFormat="false" ht="12.75" hidden="false" customHeight="false" outlineLevel="0" collapsed="false">
      <c r="A518" s="0" t="s">
        <v>22</v>
      </c>
      <c r="B518" s="0" t="s">
        <v>141</v>
      </c>
      <c r="C518" s="0" t="s">
        <v>518</v>
      </c>
      <c r="D518" s="0" t="s">
        <v>2892</v>
      </c>
      <c r="E518" s="0" t="s">
        <v>2893</v>
      </c>
    </row>
    <row r="519" customFormat="false" ht="12.75" hidden="false" customHeight="false" outlineLevel="0" collapsed="false">
      <c r="A519" s="0" t="s">
        <v>22</v>
      </c>
      <c r="B519" s="0" t="s">
        <v>141</v>
      </c>
      <c r="C519" s="0" t="s">
        <v>518</v>
      </c>
      <c r="D519" s="0" t="s">
        <v>2894</v>
      </c>
      <c r="E519" s="0" t="s">
        <v>2895</v>
      </c>
    </row>
    <row r="520" customFormat="false" ht="12.75" hidden="false" customHeight="false" outlineLevel="0" collapsed="false">
      <c r="A520" s="0" t="s">
        <v>22</v>
      </c>
      <c r="B520" s="0" t="s">
        <v>141</v>
      </c>
      <c r="C520" s="0" t="s">
        <v>518</v>
      </c>
      <c r="D520" s="0" t="s">
        <v>2896</v>
      </c>
      <c r="E520" s="0" t="s">
        <v>2897</v>
      </c>
    </row>
    <row r="521" customFormat="false" ht="12.75" hidden="false" customHeight="false" outlineLevel="0" collapsed="false">
      <c r="A521" s="0" t="s">
        <v>22</v>
      </c>
      <c r="B521" s="0" t="s">
        <v>141</v>
      </c>
      <c r="C521" s="0" t="s">
        <v>518</v>
      </c>
      <c r="D521" s="0" t="s">
        <v>2898</v>
      </c>
      <c r="E521" s="0" t="s">
        <v>2899</v>
      </c>
    </row>
    <row r="522" customFormat="false" ht="12.75" hidden="false" customHeight="false" outlineLevel="0" collapsed="false">
      <c r="A522" s="0" t="s">
        <v>22</v>
      </c>
      <c r="B522" s="0" t="s">
        <v>141</v>
      </c>
      <c r="C522" s="0" t="s">
        <v>518</v>
      </c>
      <c r="D522" s="0" t="s">
        <v>2900</v>
      </c>
      <c r="E522" s="0" t="s">
        <v>2901</v>
      </c>
    </row>
    <row r="523" customFormat="false" ht="12.75" hidden="false" customHeight="false" outlineLevel="0" collapsed="false">
      <c r="A523" s="0" t="s">
        <v>22</v>
      </c>
      <c r="B523" s="0" t="s">
        <v>141</v>
      </c>
      <c r="C523" s="0" t="s">
        <v>518</v>
      </c>
      <c r="D523" s="0" t="s">
        <v>2902</v>
      </c>
      <c r="E523" s="0" t="s">
        <v>2903</v>
      </c>
    </row>
    <row r="524" customFormat="false" ht="12.75" hidden="false" customHeight="false" outlineLevel="0" collapsed="false">
      <c r="A524" s="0" t="s">
        <v>22</v>
      </c>
      <c r="B524" s="0" t="s">
        <v>141</v>
      </c>
      <c r="C524" s="0" t="s">
        <v>518</v>
      </c>
      <c r="D524" s="0" t="s">
        <v>2904</v>
      </c>
      <c r="E524" s="0" t="s">
        <v>2905</v>
      </c>
    </row>
    <row r="525" customFormat="false" ht="12.75" hidden="false" customHeight="false" outlineLevel="0" collapsed="false">
      <c r="A525" s="0" t="s">
        <v>22</v>
      </c>
      <c r="B525" s="0" t="s">
        <v>141</v>
      </c>
      <c r="C525" s="0" t="s">
        <v>518</v>
      </c>
      <c r="D525" s="0" t="s">
        <v>2906</v>
      </c>
      <c r="E525" s="0" t="s">
        <v>2907</v>
      </c>
    </row>
    <row r="526" customFormat="false" ht="12.75" hidden="false" customHeight="false" outlineLevel="0" collapsed="false">
      <c r="A526" s="0" t="s">
        <v>22</v>
      </c>
      <c r="B526" s="0" t="s">
        <v>141</v>
      </c>
      <c r="C526" s="0" t="s">
        <v>518</v>
      </c>
      <c r="D526" s="0" t="s">
        <v>2908</v>
      </c>
      <c r="E526" s="0" t="s">
        <v>2909</v>
      </c>
    </row>
    <row r="527" customFormat="false" ht="12.75" hidden="false" customHeight="false" outlineLevel="0" collapsed="false">
      <c r="A527" s="0" t="s">
        <v>22</v>
      </c>
      <c r="B527" s="0" t="s">
        <v>141</v>
      </c>
      <c r="C527" s="0" t="s">
        <v>518</v>
      </c>
      <c r="D527" s="0" t="s">
        <v>2910</v>
      </c>
      <c r="E527" s="0" t="s">
        <v>2911</v>
      </c>
    </row>
    <row r="528" customFormat="false" ht="12.75" hidden="false" customHeight="false" outlineLevel="0" collapsed="false">
      <c r="A528" s="0" t="s">
        <v>22</v>
      </c>
      <c r="B528" s="0" t="s">
        <v>141</v>
      </c>
      <c r="C528" s="0" t="s">
        <v>518</v>
      </c>
      <c r="D528" s="0" t="s">
        <v>2912</v>
      </c>
      <c r="E528" s="0" t="s">
        <v>2913</v>
      </c>
    </row>
    <row r="529" customFormat="false" ht="12.75" hidden="false" customHeight="false" outlineLevel="0" collapsed="false">
      <c r="A529" s="0" t="s">
        <v>22</v>
      </c>
      <c r="B529" s="0" t="s">
        <v>141</v>
      </c>
      <c r="C529" s="0" t="s">
        <v>518</v>
      </c>
      <c r="D529" s="0" t="s">
        <v>2914</v>
      </c>
      <c r="E529" s="0" t="s">
        <v>2915</v>
      </c>
    </row>
    <row r="530" customFormat="false" ht="12.75" hidden="false" customHeight="false" outlineLevel="0" collapsed="false">
      <c r="A530" s="0" t="s">
        <v>22</v>
      </c>
      <c r="B530" s="0" t="s">
        <v>141</v>
      </c>
      <c r="C530" s="0" t="s">
        <v>518</v>
      </c>
      <c r="D530" s="0" t="s">
        <v>2916</v>
      </c>
      <c r="E530" s="0" t="s">
        <v>2917</v>
      </c>
    </row>
    <row r="531" customFormat="false" ht="12.75" hidden="false" customHeight="false" outlineLevel="0" collapsed="false">
      <c r="A531" s="0" t="s">
        <v>22</v>
      </c>
      <c r="B531" s="0" t="s">
        <v>141</v>
      </c>
      <c r="C531" s="0" t="s">
        <v>520</v>
      </c>
      <c r="D531" s="0" t="s">
        <v>2918</v>
      </c>
      <c r="E531" s="0" t="s">
        <v>2919</v>
      </c>
    </row>
    <row r="532" customFormat="false" ht="12.75" hidden="false" customHeight="false" outlineLevel="0" collapsed="false">
      <c r="A532" s="0" t="s">
        <v>22</v>
      </c>
      <c r="B532" s="0" t="s">
        <v>141</v>
      </c>
      <c r="C532" s="0" t="s">
        <v>520</v>
      </c>
      <c r="D532" s="0" t="s">
        <v>2920</v>
      </c>
      <c r="E532" s="0" t="s">
        <v>2921</v>
      </c>
    </row>
    <row r="533" customFormat="false" ht="12.75" hidden="false" customHeight="false" outlineLevel="0" collapsed="false">
      <c r="A533" s="0" t="s">
        <v>22</v>
      </c>
      <c r="B533" s="0" t="s">
        <v>141</v>
      </c>
      <c r="C533" s="0" t="s">
        <v>520</v>
      </c>
      <c r="D533" s="0" t="s">
        <v>2922</v>
      </c>
      <c r="E533" s="0" t="s">
        <v>2923</v>
      </c>
    </row>
    <row r="534" customFormat="false" ht="12.75" hidden="false" customHeight="false" outlineLevel="0" collapsed="false">
      <c r="A534" s="0" t="s">
        <v>22</v>
      </c>
      <c r="B534" s="0" t="s">
        <v>141</v>
      </c>
      <c r="C534" s="0" t="s">
        <v>520</v>
      </c>
      <c r="D534" s="0" t="s">
        <v>2924</v>
      </c>
      <c r="E534" s="0" t="s">
        <v>2925</v>
      </c>
    </row>
    <row r="535" customFormat="false" ht="12.75" hidden="false" customHeight="false" outlineLevel="0" collapsed="false">
      <c r="A535" s="0" t="s">
        <v>22</v>
      </c>
      <c r="B535" s="0" t="s">
        <v>141</v>
      </c>
      <c r="C535" s="0" t="s">
        <v>520</v>
      </c>
      <c r="D535" s="0" t="s">
        <v>2926</v>
      </c>
      <c r="E535" s="0" t="s">
        <v>2927</v>
      </c>
    </row>
    <row r="536" customFormat="false" ht="12.75" hidden="false" customHeight="false" outlineLevel="0" collapsed="false">
      <c r="A536" s="0" t="s">
        <v>22</v>
      </c>
      <c r="B536" s="0" t="s">
        <v>141</v>
      </c>
      <c r="C536" s="0" t="s">
        <v>520</v>
      </c>
      <c r="D536" s="0" t="s">
        <v>2928</v>
      </c>
      <c r="E536" s="0" t="s">
        <v>2929</v>
      </c>
    </row>
    <row r="537" customFormat="false" ht="12.75" hidden="false" customHeight="false" outlineLevel="0" collapsed="false">
      <c r="A537" s="0" t="s">
        <v>22</v>
      </c>
      <c r="B537" s="0" t="s">
        <v>141</v>
      </c>
      <c r="C537" s="0" t="s">
        <v>520</v>
      </c>
      <c r="D537" s="0" t="s">
        <v>2930</v>
      </c>
      <c r="E537" s="0" t="s">
        <v>2931</v>
      </c>
    </row>
    <row r="538" customFormat="false" ht="12.75" hidden="false" customHeight="false" outlineLevel="0" collapsed="false">
      <c r="A538" s="0" t="s">
        <v>22</v>
      </c>
      <c r="B538" s="0" t="s">
        <v>141</v>
      </c>
      <c r="C538" s="0" t="s">
        <v>520</v>
      </c>
      <c r="D538" s="0" t="s">
        <v>2932</v>
      </c>
      <c r="E538" s="0" t="s">
        <v>2933</v>
      </c>
    </row>
    <row r="539" customFormat="false" ht="12.75" hidden="false" customHeight="false" outlineLevel="0" collapsed="false">
      <c r="A539" s="0" t="s">
        <v>22</v>
      </c>
      <c r="B539" s="0" t="s">
        <v>141</v>
      </c>
      <c r="C539" s="0" t="s">
        <v>522</v>
      </c>
      <c r="D539" s="0" t="s">
        <v>2934</v>
      </c>
      <c r="E539" s="0" t="s">
        <v>2935</v>
      </c>
    </row>
    <row r="540" customFormat="false" ht="12.75" hidden="false" customHeight="false" outlineLevel="0" collapsed="false">
      <c r="A540" s="0" t="s">
        <v>22</v>
      </c>
      <c r="B540" s="0" t="s">
        <v>141</v>
      </c>
      <c r="C540" s="0" t="s">
        <v>522</v>
      </c>
      <c r="D540" s="0" t="s">
        <v>2936</v>
      </c>
      <c r="E540" s="0" t="s">
        <v>2937</v>
      </c>
    </row>
    <row r="541" customFormat="false" ht="12.75" hidden="false" customHeight="false" outlineLevel="0" collapsed="false">
      <c r="A541" s="0" t="s">
        <v>22</v>
      </c>
      <c r="B541" s="0" t="s">
        <v>141</v>
      </c>
      <c r="C541" s="0" t="s">
        <v>522</v>
      </c>
      <c r="D541" s="0" t="s">
        <v>2938</v>
      </c>
      <c r="E541" s="0" t="s">
        <v>2939</v>
      </c>
    </row>
    <row r="542" customFormat="false" ht="12.75" hidden="false" customHeight="false" outlineLevel="0" collapsed="false">
      <c r="A542" s="0" t="s">
        <v>22</v>
      </c>
      <c r="B542" s="0" t="s">
        <v>141</v>
      </c>
      <c r="C542" s="0" t="s">
        <v>522</v>
      </c>
      <c r="D542" s="0" t="s">
        <v>2940</v>
      </c>
      <c r="E542" s="0" t="s">
        <v>2941</v>
      </c>
    </row>
    <row r="543" customFormat="false" ht="12.75" hidden="false" customHeight="false" outlineLevel="0" collapsed="false">
      <c r="A543" s="0" t="s">
        <v>22</v>
      </c>
      <c r="B543" s="0" t="s">
        <v>141</v>
      </c>
      <c r="C543" s="0" t="s">
        <v>522</v>
      </c>
      <c r="D543" s="0" t="s">
        <v>2942</v>
      </c>
      <c r="E543" s="0" t="s">
        <v>2943</v>
      </c>
    </row>
    <row r="544" customFormat="false" ht="12.75" hidden="false" customHeight="false" outlineLevel="0" collapsed="false">
      <c r="A544" s="0" t="s">
        <v>22</v>
      </c>
      <c r="B544" s="0" t="s">
        <v>141</v>
      </c>
      <c r="C544" s="0" t="s">
        <v>522</v>
      </c>
      <c r="D544" s="0" t="s">
        <v>2944</v>
      </c>
      <c r="E544" s="0" t="s">
        <v>2945</v>
      </c>
    </row>
    <row r="545" customFormat="false" ht="12.75" hidden="false" customHeight="false" outlineLevel="0" collapsed="false">
      <c r="A545" s="0" t="s">
        <v>22</v>
      </c>
      <c r="B545" s="0" t="s">
        <v>141</v>
      </c>
      <c r="C545" s="0" t="s">
        <v>522</v>
      </c>
      <c r="D545" s="0" t="s">
        <v>2946</v>
      </c>
      <c r="E545" s="0" t="s">
        <v>2947</v>
      </c>
    </row>
    <row r="546" customFormat="false" ht="12.75" hidden="false" customHeight="false" outlineLevel="0" collapsed="false">
      <c r="A546" s="0" t="s">
        <v>22</v>
      </c>
      <c r="B546" s="0" t="s">
        <v>141</v>
      </c>
      <c r="C546" s="0" t="s">
        <v>522</v>
      </c>
      <c r="D546" s="0" t="s">
        <v>2948</v>
      </c>
      <c r="E546" s="0" t="s">
        <v>2949</v>
      </c>
    </row>
    <row r="547" customFormat="false" ht="12.75" hidden="false" customHeight="false" outlineLevel="0" collapsed="false">
      <c r="A547" s="0" t="s">
        <v>22</v>
      </c>
      <c r="B547" s="0" t="s">
        <v>141</v>
      </c>
      <c r="C547" s="0" t="s">
        <v>522</v>
      </c>
      <c r="D547" s="0" t="s">
        <v>2950</v>
      </c>
      <c r="E547" s="0" t="s">
        <v>2951</v>
      </c>
    </row>
    <row r="548" customFormat="false" ht="12.75" hidden="false" customHeight="false" outlineLevel="0" collapsed="false">
      <c r="A548" s="0" t="s">
        <v>22</v>
      </c>
      <c r="B548" s="0" t="s">
        <v>141</v>
      </c>
      <c r="C548" s="0" t="s">
        <v>522</v>
      </c>
      <c r="D548" s="0" t="s">
        <v>2952</v>
      </c>
      <c r="E548" s="0" t="s">
        <v>2953</v>
      </c>
    </row>
    <row r="549" customFormat="false" ht="12.75" hidden="false" customHeight="false" outlineLevel="0" collapsed="false">
      <c r="A549" s="0" t="s">
        <v>22</v>
      </c>
      <c r="B549" s="0" t="s">
        <v>141</v>
      </c>
      <c r="C549" s="0" t="s">
        <v>522</v>
      </c>
      <c r="D549" s="0" t="s">
        <v>2954</v>
      </c>
      <c r="E549" s="0" t="s">
        <v>2955</v>
      </c>
    </row>
    <row r="550" customFormat="false" ht="12.75" hidden="false" customHeight="false" outlineLevel="0" collapsed="false">
      <c r="A550" s="0" t="s">
        <v>22</v>
      </c>
      <c r="B550" s="0" t="s">
        <v>141</v>
      </c>
      <c r="C550" s="0" t="s">
        <v>522</v>
      </c>
      <c r="D550" s="0" t="s">
        <v>2956</v>
      </c>
      <c r="E550" s="0" t="s">
        <v>2957</v>
      </c>
    </row>
    <row r="551" customFormat="false" ht="12.75" hidden="false" customHeight="false" outlineLevel="0" collapsed="false">
      <c r="A551" s="0" t="s">
        <v>22</v>
      </c>
      <c r="B551" s="0" t="s">
        <v>141</v>
      </c>
      <c r="C551" s="0" t="s">
        <v>522</v>
      </c>
      <c r="D551" s="0" t="s">
        <v>2958</v>
      </c>
      <c r="E551" s="0" t="s">
        <v>2959</v>
      </c>
    </row>
    <row r="552" customFormat="false" ht="12.75" hidden="false" customHeight="false" outlineLevel="0" collapsed="false">
      <c r="A552" s="0" t="s">
        <v>22</v>
      </c>
      <c r="B552" s="0" t="s">
        <v>141</v>
      </c>
      <c r="C552" s="0" t="s">
        <v>522</v>
      </c>
      <c r="D552" s="0" t="s">
        <v>2960</v>
      </c>
      <c r="E552" s="0" t="s">
        <v>2961</v>
      </c>
    </row>
    <row r="553" customFormat="false" ht="12.75" hidden="false" customHeight="false" outlineLevel="0" collapsed="false">
      <c r="A553" s="0" t="s">
        <v>22</v>
      </c>
      <c r="B553" s="0" t="s">
        <v>141</v>
      </c>
      <c r="C553" s="0" t="s">
        <v>522</v>
      </c>
      <c r="D553" s="0" t="s">
        <v>2962</v>
      </c>
      <c r="E553" s="0" t="s">
        <v>2963</v>
      </c>
    </row>
    <row r="554" customFormat="false" ht="12.75" hidden="false" customHeight="false" outlineLevel="0" collapsed="false">
      <c r="A554" s="0" t="s">
        <v>22</v>
      </c>
      <c r="B554" s="0" t="s">
        <v>141</v>
      </c>
      <c r="C554" s="0" t="s">
        <v>522</v>
      </c>
      <c r="D554" s="0" t="s">
        <v>2964</v>
      </c>
      <c r="E554" s="0" t="s">
        <v>2965</v>
      </c>
    </row>
    <row r="555" customFormat="false" ht="12.75" hidden="false" customHeight="false" outlineLevel="0" collapsed="false">
      <c r="A555" s="0" t="s">
        <v>22</v>
      </c>
      <c r="B555" s="0" t="s">
        <v>141</v>
      </c>
      <c r="C555" s="0" t="s">
        <v>522</v>
      </c>
      <c r="D555" s="0" t="s">
        <v>2966</v>
      </c>
      <c r="E555" s="0" t="s">
        <v>2967</v>
      </c>
    </row>
    <row r="556" customFormat="false" ht="12.75" hidden="false" customHeight="false" outlineLevel="0" collapsed="false">
      <c r="A556" s="0" t="s">
        <v>22</v>
      </c>
      <c r="B556" s="0" t="s">
        <v>141</v>
      </c>
      <c r="C556" s="0" t="s">
        <v>522</v>
      </c>
      <c r="D556" s="0" t="s">
        <v>2968</v>
      </c>
      <c r="E556" s="0" t="s">
        <v>2969</v>
      </c>
    </row>
    <row r="557" customFormat="false" ht="12.75" hidden="false" customHeight="false" outlineLevel="0" collapsed="false">
      <c r="A557" s="0" t="s">
        <v>22</v>
      </c>
      <c r="B557" s="0" t="s">
        <v>141</v>
      </c>
      <c r="C557" s="0" t="s">
        <v>522</v>
      </c>
      <c r="D557" s="0" t="s">
        <v>2970</v>
      </c>
      <c r="E557" s="0" t="s">
        <v>2971</v>
      </c>
    </row>
    <row r="558" customFormat="false" ht="12.75" hidden="false" customHeight="false" outlineLevel="0" collapsed="false">
      <c r="A558" s="0" t="s">
        <v>22</v>
      </c>
      <c r="B558" s="0" t="s">
        <v>141</v>
      </c>
      <c r="C558" s="0" t="s">
        <v>522</v>
      </c>
      <c r="D558" s="0" t="s">
        <v>2972</v>
      </c>
      <c r="E558" s="0" t="s">
        <v>2973</v>
      </c>
    </row>
    <row r="559" customFormat="false" ht="12.75" hidden="false" customHeight="false" outlineLevel="0" collapsed="false">
      <c r="A559" s="0" t="s">
        <v>22</v>
      </c>
      <c r="B559" s="0" t="s">
        <v>141</v>
      </c>
      <c r="C559" s="0" t="s">
        <v>522</v>
      </c>
      <c r="D559" s="0" t="s">
        <v>2974</v>
      </c>
      <c r="E559" s="0" t="s">
        <v>2975</v>
      </c>
    </row>
    <row r="560" customFormat="false" ht="12.75" hidden="false" customHeight="false" outlineLevel="0" collapsed="false">
      <c r="A560" s="0" t="s">
        <v>22</v>
      </c>
      <c r="B560" s="0" t="s">
        <v>141</v>
      </c>
      <c r="C560" s="0" t="s">
        <v>522</v>
      </c>
      <c r="D560" s="0" t="s">
        <v>2976</v>
      </c>
      <c r="E560" s="0" t="s">
        <v>2977</v>
      </c>
    </row>
    <row r="561" customFormat="false" ht="12.75" hidden="false" customHeight="false" outlineLevel="0" collapsed="false">
      <c r="A561" s="0" t="s">
        <v>22</v>
      </c>
      <c r="B561" s="0" t="s">
        <v>141</v>
      </c>
      <c r="C561" s="0" t="s">
        <v>522</v>
      </c>
      <c r="D561" s="0" t="s">
        <v>2978</v>
      </c>
      <c r="E561" s="0" t="s">
        <v>2979</v>
      </c>
    </row>
    <row r="562" customFormat="false" ht="12.75" hidden="false" customHeight="false" outlineLevel="0" collapsed="false">
      <c r="A562" s="0" t="s">
        <v>22</v>
      </c>
      <c r="B562" s="0" t="s">
        <v>141</v>
      </c>
      <c r="C562" s="0" t="s">
        <v>522</v>
      </c>
      <c r="D562" s="0" t="s">
        <v>2980</v>
      </c>
      <c r="E562" s="0" t="s">
        <v>2981</v>
      </c>
    </row>
    <row r="563" customFormat="false" ht="12.75" hidden="false" customHeight="false" outlineLevel="0" collapsed="false">
      <c r="A563" s="0" t="s">
        <v>22</v>
      </c>
      <c r="B563" s="0" t="s">
        <v>141</v>
      </c>
      <c r="C563" s="0" t="s">
        <v>522</v>
      </c>
      <c r="D563" s="0" t="s">
        <v>2982</v>
      </c>
      <c r="E563" s="0" t="s">
        <v>2983</v>
      </c>
    </row>
    <row r="564" customFormat="false" ht="12.75" hidden="false" customHeight="false" outlineLevel="0" collapsed="false">
      <c r="A564" s="0" t="s">
        <v>22</v>
      </c>
      <c r="B564" s="0" t="s">
        <v>141</v>
      </c>
      <c r="C564" s="0" t="s">
        <v>524</v>
      </c>
      <c r="D564" s="0" t="s">
        <v>2984</v>
      </c>
      <c r="E564" s="0" t="s">
        <v>2985</v>
      </c>
    </row>
    <row r="565" customFormat="false" ht="12.75" hidden="false" customHeight="false" outlineLevel="0" collapsed="false">
      <c r="A565" s="0" t="s">
        <v>22</v>
      </c>
      <c r="B565" s="0" t="s">
        <v>141</v>
      </c>
      <c r="C565" s="0" t="s">
        <v>524</v>
      </c>
      <c r="D565" s="0" t="s">
        <v>2986</v>
      </c>
      <c r="E565" s="0" t="s">
        <v>2987</v>
      </c>
    </row>
    <row r="566" customFormat="false" ht="12.75" hidden="false" customHeight="false" outlineLevel="0" collapsed="false">
      <c r="A566" s="0" t="s">
        <v>22</v>
      </c>
      <c r="B566" s="0" t="s">
        <v>141</v>
      </c>
      <c r="C566" s="0" t="s">
        <v>524</v>
      </c>
      <c r="D566" s="0" t="s">
        <v>2988</v>
      </c>
      <c r="E566" s="0" t="s">
        <v>2989</v>
      </c>
    </row>
    <row r="567" customFormat="false" ht="12.75" hidden="false" customHeight="false" outlineLevel="0" collapsed="false">
      <c r="A567" s="0" t="s">
        <v>22</v>
      </c>
      <c r="B567" s="0" t="s">
        <v>141</v>
      </c>
      <c r="C567" s="0" t="s">
        <v>524</v>
      </c>
      <c r="D567" s="0" t="s">
        <v>2990</v>
      </c>
      <c r="E567" s="0" t="s">
        <v>2991</v>
      </c>
    </row>
    <row r="568" customFormat="false" ht="12.75" hidden="false" customHeight="false" outlineLevel="0" collapsed="false">
      <c r="A568" s="0" t="s">
        <v>22</v>
      </c>
      <c r="B568" s="0" t="s">
        <v>141</v>
      </c>
      <c r="C568" s="0" t="s">
        <v>524</v>
      </c>
      <c r="D568" s="0" t="s">
        <v>2992</v>
      </c>
      <c r="E568" s="0" t="s">
        <v>2993</v>
      </c>
    </row>
    <row r="569" customFormat="false" ht="12.75" hidden="false" customHeight="false" outlineLevel="0" collapsed="false">
      <c r="A569" s="0" t="s">
        <v>22</v>
      </c>
      <c r="B569" s="0" t="s">
        <v>141</v>
      </c>
      <c r="C569" s="0" t="s">
        <v>524</v>
      </c>
      <c r="D569" s="0" t="s">
        <v>2994</v>
      </c>
      <c r="E569" s="0" t="s">
        <v>2995</v>
      </c>
    </row>
    <row r="570" customFormat="false" ht="12.75" hidden="false" customHeight="false" outlineLevel="0" collapsed="false">
      <c r="A570" s="0" t="s">
        <v>22</v>
      </c>
      <c r="B570" s="0" t="s">
        <v>141</v>
      </c>
      <c r="C570" s="0" t="s">
        <v>526</v>
      </c>
      <c r="D570" s="14" t="n">
        <v>47911</v>
      </c>
      <c r="E570" s="4" t="s">
        <v>2996</v>
      </c>
    </row>
    <row r="571" customFormat="false" ht="12.75" hidden="false" customHeight="false" outlineLevel="0" collapsed="false">
      <c r="A571" s="0" t="s">
        <v>22</v>
      </c>
      <c r="B571" s="0" t="s">
        <v>141</v>
      </c>
      <c r="C571" s="0" t="s">
        <v>526</v>
      </c>
      <c r="D571" s="15" t="s">
        <v>2997</v>
      </c>
      <c r="E571" s="4" t="s">
        <v>2998</v>
      </c>
    </row>
    <row r="572" customFormat="false" ht="12.75" hidden="false" customHeight="false" outlineLevel="0" collapsed="false">
      <c r="A572" s="0" t="s">
        <v>22</v>
      </c>
      <c r="B572" s="0" t="s">
        <v>141</v>
      </c>
      <c r="C572" s="0" t="s">
        <v>526</v>
      </c>
      <c r="D572" s="15" t="s">
        <v>2999</v>
      </c>
      <c r="E572" s="4" t="s">
        <v>3000</v>
      </c>
    </row>
    <row r="573" customFormat="false" ht="12.75" hidden="false" customHeight="false" outlineLevel="0" collapsed="false">
      <c r="A573" s="0" t="s">
        <v>22</v>
      </c>
      <c r="B573" s="0" t="s">
        <v>141</v>
      </c>
      <c r="C573" s="0" t="s">
        <v>526</v>
      </c>
      <c r="D573" s="15" t="s">
        <v>3001</v>
      </c>
      <c r="E573" s="4" t="s">
        <v>3002</v>
      </c>
    </row>
    <row r="574" customFormat="false" ht="12.75" hidden="false" customHeight="false" outlineLevel="0" collapsed="false">
      <c r="A574" s="0" t="s">
        <v>22</v>
      </c>
      <c r="B574" s="0" t="s">
        <v>141</v>
      </c>
      <c r="C574" s="0" t="s">
        <v>526</v>
      </c>
      <c r="D574" s="15" t="s">
        <v>3003</v>
      </c>
      <c r="E574" s="4" t="s">
        <v>3004</v>
      </c>
    </row>
    <row r="575" customFormat="false" ht="12.75" hidden="false" customHeight="false" outlineLevel="0" collapsed="false">
      <c r="A575" s="0" t="s">
        <v>22</v>
      </c>
      <c r="B575" s="0" t="s">
        <v>141</v>
      </c>
      <c r="C575" s="0" t="s">
        <v>526</v>
      </c>
      <c r="D575" s="15" t="s">
        <v>3005</v>
      </c>
      <c r="E575" s="4" t="s">
        <v>3006</v>
      </c>
    </row>
    <row r="576" customFormat="false" ht="12.75" hidden="false" customHeight="false" outlineLevel="0" collapsed="false">
      <c r="A576" s="0" t="s">
        <v>22</v>
      </c>
      <c r="B576" s="0" t="s">
        <v>141</v>
      </c>
      <c r="C576" s="0" t="s">
        <v>526</v>
      </c>
      <c r="D576" s="15" t="s">
        <v>3007</v>
      </c>
      <c r="E576" s="4" t="s">
        <v>3008</v>
      </c>
    </row>
    <row r="577" customFormat="false" ht="12.75" hidden="false" customHeight="false" outlineLevel="0" collapsed="false">
      <c r="A577" s="0" t="s">
        <v>22</v>
      </c>
      <c r="B577" s="0" t="s">
        <v>141</v>
      </c>
      <c r="C577" s="0" t="s">
        <v>526</v>
      </c>
      <c r="D577" s="15" t="s">
        <v>3009</v>
      </c>
      <c r="E577" s="4" t="s">
        <v>3010</v>
      </c>
    </row>
    <row r="578" customFormat="false" ht="12.75" hidden="false" customHeight="false" outlineLevel="0" collapsed="false">
      <c r="A578" s="0" t="s">
        <v>22</v>
      </c>
      <c r="B578" s="0" t="s">
        <v>141</v>
      </c>
      <c r="C578" s="0" t="s">
        <v>526</v>
      </c>
      <c r="D578" s="0" t="s">
        <v>3011</v>
      </c>
      <c r="E578" s="0" t="s">
        <v>3012</v>
      </c>
    </row>
    <row r="579" customFormat="false" ht="12.75" hidden="false" customHeight="false" outlineLevel="0" collapsed="false">
      <c r="A579" s="0" t="s">
        <v>22</v>
      </c>
      <c r="B579" s="0" t="s">
        <v>141</v>
      </c>
      <c r="C579" s="0" t="s">
        <v>526</v>
      </c>
      <c r="D579" s="0" t="s">
        <v>3013</v>
      </c>
      <c r="E579" s="0" t="s">
        <v>3014</v>
      </c>
    </row>
    <row r="580" customFormat="false" ht="12.75" hidden="false" customHeight="false" outlineLevel="0" collapsed="false">
      <c r="A580" s="0" t="s">
        <v>22</v>
      </c>
      <c r="B580" s="0" t="s">
        <v>141</v>
      </c>
      <c r="C580" s="0" t="s">
        <v>526</v>
      </c>
      <c r="D580" s="0" t="s">
        <v>3015</v>
      </c>
      <c r="E580" s="0" t="s">
        <v>3016</v>
      </c>
    </row>
    <row r="581" customFormat="false" ht="12.75" hidden="false" customHeight="false" outlineLevel="0" collapsed="false">
      <c r="A581" s="0" t="s">
        <v>24</v>
      </c>
      <c r="B581" s="0" t="s">
        <v>143</v>
      </c>
      <c r="C581" s="0" t="s">
        <v>528</v>
      </c>
      <c r="D581" s="0" t="s">
        <v>3017</v>
      </c>
      <c r="E581" s="0" t="s">
        <v>529</v>
      </c>
    </row>
    <row r="582" customFormat="false" ht="12.75" hidden="false" customHeight="false" outlineLevel="0" collapsed="false">
      <c r="A582" s="0" t="s">
        <v>24</v>
      </c>
      <c r="B582" s="0" t="s">
        <v>143</v>
      </c>
      <c r="C582" s="0" t="s">
        <v>530</v>
      </c>
      <c r="D582" s="0" t="s">
        <v>3018</v>
      </c>
      <c r="E582" s="0" t="s">
        <v>531</v>
      </c>
    </row>
    <row r="583" customFormat="false" ht="12.75" hidden="false" customHeight="false" outlineLevel="0" collapsed="false">
      <c r="A583" s="0" t="s">
        <v>24</v>
      </c>
      <c r="B583" s="0" t="s">
        <v>143</v>
      </c>
      <c r="C583" s="0" t="s">
        <v>532</v>
      </c>
      <c r="D583" s="0" t="s">
        <v>3019</v>
      </c>
      <c r="E583" s="0" t="s">
        <v>3020</v>
      </c>
    </row>
    <row r="584" customFormat="false" ht="12.75" hidden="false" customHeight="false" outlineLevel="0" collapsed="false">
      <c r="A584" s="0" t="s">
        <v>24</v>
      </c>
      <c r="B584" s="0" t="s">
        <v>143</v>
      </c>
      <c r="C584" s="0" t="s">
        <v>532</v>
      </c>
      <c r="D584" s="0" t="s">
        <v>3021</v>
      </c>
      <c r="E584" s="0" t="s">
        <v>3022</v>
      </c>
    </row>
    <row r="585" customFormat="false" ht="12.75" hidden="false" customHeight="false" outlineLevel="0" collapsed="false">
      <c r="A585" s="0" t="s">
        <v>24</v>
      </c>
      <c r="B585" s="0" t="s">
        <v>143</v>
      </c>
      <c r="C585" s="0" t="s">
        <v>532</v>
      </c>
      <c r="D585" s="0" t="s">
        <v>3023</v>
      </c>
      <c r="E585" s="0" t="s">
        <v>3024</v>
      </c>
    </row>
    <row r="586" customFormat="false" ht="12.75" hidden="false" customHeight="false" outlineLevel="0" collapsed="false">
      <c r="A586" s="0" t="s">
        <v>24</v>
      </c>
      <c r="B586" s="0" t="s">
        <v>143</v>
      </c>
      <c r="C586" s="0" t="s">
        <v>532</v>
      </c>
      <c r="D586" s="0" t="s">
        <v>3025</v>
      </c>
      <c r="E586" s="0" t="s">
        <v>3026</v>
      </c>
    </row>
    <row r="587" customFormat="false" ht="12.75" hidden="false" customHeight="false" outlineLevel="0" collapsed="false">
      <c r="A587" s="0" t="s">
        <v>24</v>
      </c>
      <c r="B587" s="0" t="s">
        <v>143</v>
      </c>
      <c r="C587" s="0" t="s">
        <v>532</v>
      </c>
      <c r="D587" s="0" t="s">
        <v>3027</v>
      </c>
      <c r="E587" s="0" t="s">
        <v>3028</v>
      </c>
    </row>
    <row r="588" customFormat="false" ht="12.75" hidden="false" customHeight="false" outlineLevel="0" collapsed="false">
      <c r="A588" s="0" t="s">
        <v>24</v>
      </c>
      <c r="B588" s="0" t="s">
        <v>143</v>
      </c>
      <c r="C588" s="0" t="s">
        <v>534</v>
      </c>
      <c r="D588" s="0" t="s">
        <v>3029</v>
      </c>
      <c r="E588" s="0" t="s">
        <v>3030</v>
      </c>
    </row>
    <row r="589" customFormat="false" ht="12.75" hidden="false" customHeight="false" outlineLevel="0" collapsed="false">
      <c r="A589" s="0" t="s">
        <v>24</v>
      </c>
      <c r="B589" s="0" t="s">
        <v>143</v>
      </c>
      <c r="C589" s="0" t="s">
        <v>534</v>
      </c>
      <c r="D589" s="0" t="s">
        <v>3031</v>
      </c>
      <c r="E589" s="0" t="s">
        <v>3032</v>
      </c>
    </row>
    <row r="590" customFormat="false" ht="12.75" hidden="false" customHeight="false" outlineLevel="0" collapsed="false">
      <c r="A590" s="0" t="s">
        <v>24</v>
      </c>
      <c r="B590" s="0" t="s">
        <v>143</v>
      </c>
      <c r="C590" s="0" t="s">
        <v>536</v>
      </c>
      <c r="D590" s="0" t="s">
        <v>3033</v>
      </c>
      <c r="E590" s="0" t="s">
        <v>537</v>
      </c>
    </row>
    <row r="591" customFormat="false" ht="12.75" hidden="false" customHeight="false" outlineLevel="0" collapsed="false">
      <c r="A591" s="0" t="s">
        <v>24</v>
      </c>
      <c r="B591" s="0" t="s">
        <v>145</v>
      </c>
      <c r="C591" s="0" t="s">
        <v>538</v>
      </c>
      <c r="D591" s="0" t="s">
        <v>3034</v>
      </c>
      <c r="E591" s="0" t="s">
        <v>539</v>
      </c>
    </row>
    <row r="592" customFormat="false" ht="12.75" hidden="false" customHeight="false" outlineLevel="0" collapsed="false">
      <c r="A592" s="0" t="s">
        <v>24</v>
      </c>
      <c r="B592" s="0" t="s">
        <v>145</v>
      </c>
      <c r="C592" s="0" t="s">
        <v>540</v>
      </c>
      <c r="D592" s="0" t="s">
        <v>3035</v>
      </c>
      <c r="E592" s="0" t="s">
        <v>3036</v>
      </c>
    </row>
    <row r="593" customFormat="false" ht="12.75" hidden="false" customHeight="false" outlineLevel="0" collapsed="false">
      <c r="A593" s="0" t="s">
        <v>24</v>
      </c>
      <c r="B593" s="0" t="s">
        <v>145</v>
      </c>
      <c r="C593" s="0" t="s">
        <v>540</v>
      </c>
      <c r="D593" s="0" t="s">
        <v>3037</v>
      </c>
      <c r="E593" s="0" t="s">
        <v>3038</v>
      </c>
    </row>
    <row r="594" customFormat="false" ht="12.75" hidden="false" customHeight="false" outlineLevel="0" collapsed="false">
      <c r="A594" s="0" t="s">
        <v>24</v>
      </c>
      <c r="B594" s="0" t="s">
        <v>145</v>
      </c>
      <c r="C594" s="0" t="s">
        <v>542</v>
      </c>
      <c r="D594" s="0" t="s">
        <v>3039</v>
      </c>
      <c r="E594" s="0" t="s">
        <v>543</v>
      </c>
    </row>
    <row r="595" customFormat="false" ht="12.75" hidden="false" customHeight="false" outlineLevel="0" collapsed="false">
      <c r="A595" s="0" t="s">
        <v>24</v>
      </c>
      <c r="B595" s="0" t="s">
        <v>145</v>
      </c>
      <c r="C595" s="0" t="s">
        <v>544</v>
      </c>
      <c r="D595" s="0" t="s">
        <v>3040</v>
      </c>
      <c r="E595" s="0" t="s">
        <v>3041</v>
      </c>
    </row>
    <row r="596" customFormat="false" ht="12.75" hidden="false" customHeight="false" outlineLevel="0" collapsed="false">
      <c r="A596" s="0" t="s">
        <v>24</v>
      </c>
      <c r="B596" s="0" t="s">
        <v>145</v>
      </c>
      <c r="C596" s="0" t="s">
        <v>544</v>
      </c>
      <c r="D596" s="0" t="s">
        <v>3042</v>
      </c>
      <c r="E596" s="0" t="s">
        <v>3043</v>
      </c>
    </row>
    <row r="597" customFormat="false" ht="12.75" hidden="false" customHeight="false" outlineLevel="0" collapsed="false">
      <c r="A597" s="0" t="s">
        <v>24</v>
      </c>
      <c r="B597" s="0" t="s">
        <v>145</v>
      </c>
      <c r="C597" s="0" t="s">
        <v>544</v>
      </c>
      <c r="D597" s="0" t="s">
        <v>3044</v>
      </c>
      <c r="E597" s="0" t="s">
        <v>3045</v>
      </c>
    </row>
    <row r="598" customFormat="false" ht="12.75" hidden="false" customHeight="false" outlineLevel="0" collapsed="false">
      <c r="A598" s="0" t="s">
        <v>24</v>
      </c>
      <c r="B598" s="0" t="s">
        <v>147</v>
      </c>
      <c r="C598" s="0" t="s">
        <v>546</v>
      </c>
      <c r="D598" s="0" t="s">
        <v>3046</v>
      </c>
      <c r="E598" s="0" t="s">
        <v>547</v>
      </c>
    </row>
    <row r="599" customFormat="false" ht="12.75" hidden="false" customHeight="false" outlineLevel="0" collapsed="false">
      <c r="A599" s="0" t="s">
        <v>24</v>
      </c>
      <c r="B599" s="0" t="s">
        <v>147</v>
      </c>
      <c r="C599" s="0" t="s">
        <v>548</v>
      </c>
      <c r="D599" s="0" t="s">
        <v>3047</v>
      </c>
      <c r="E599" s="0" t="s">
        <v>549</v>
      </c>
    </row>
    <row r="600" customFormat="false" ht="12.75" hidden="false" customHeight="false" outlineLevel="0" collapsed="false">
      <c r="A600" s="0" t="s">
        <v>24</v>
      </c>
      <c r="B600" s="0" t="s">
        <v>149</v>
      </c>
      <c r="C600" s="0" t="s">
        <v>550</v>
      </c>
      <c r="D600" s="0" t="s">
        <v>3048</v>
      </c>
      <c r="E600" s="0" t="s">
        <v>3049</v>
      </c>
    </row>
    <row r="601" customFormat="false" ht="12.75" hidden="false" customHeight="false" outlineLevel="0" collapsed="false">
      <c r="A601" s="0" t="s">
        <v>24</v>
      </c>
      <c r="B601" s="0" t="s">
        <v>149</v>
      </c>
      <c r="C601" s="0" t="s">
        <v>550</v>
      </c>
      <c r="D601" s="0" t="s">
        <v>3050</v>
      </c>
      <c r="E601" s="0" t="s">
        <v>3051</v>
      </c>
    </row>
    <row r="602" customFormat="false" ht="12.75" hidden="false" customHeight="false" outlineLevel="0" collapsed="false">
      <c r="A602" s="0" t="s">
        <v>24</v>
      </c>
      <c r="B602" s="0" t="s">
        <v>149</v>
      </c>
      <c r="C602" s="0" t="s">
        <v>550</v>
      </c>
      <c r="D602" s="0" t="s">
        <v>3052</v>
      </c>
      <c r="E602" s="0" t="s">
        <v>3053</v>
      </c>
    </row>
    <row r="603" customFormat="false" ht="12.75" hidden="false" customHeight="false" outlineLevel="0" collapsed="false">
      <c r="A603" s="0" t="s">
        <v>24</v>
      </c>
      <c r="B603" s="0" t="s">
        <v>149</v>
      </c>
      <c r="C603" s="0" t="s">
        <v>552</v>
      </c>
      <c r="D603" s="0" t="s">
        <v>3054</v>
      </c>
      <c r="E603" s="0" t="s">
        <v>3055</v>
      </c>
    </row>
    <row r="604" customFormat="false" ht="12.75" hidden="false" customHeight="false" outlineLevel="0" collapsed="false">
      <c r="A604" s="0" t="s">
        <v>24</v>
      </c>
      <c r="B604" s="0" t="s">
        <v>149</v>
      </c>
      <c r="C604" s="0" t="s">
        <v>552</v>
      </c>
      <c r="D604" s="0" t="s">
        <v>3056</v>
      </c>
      <c r="E604" s="0" t="s">
        <v>3057</v>
      </c>
    </row>
    <row r="605" customFormat="false" ht="12.75" hidden="false" customHeight="false" outlineLevel="0" collapsed="false">
      <c r="A605" s="0" t="s">
        <v>24</v>
      </c>
      <c r="B605" s="0" t="s">
        <v>149</v>
      </c>
      <c r="C605" s="0" t="s">
        <v>552</v>
      </c>
      <c r="D605" s="0" t="s">
        <v>3058</v>
      </c>
      <c r="E605" s="0" t="s">
        <v>3059</v>
      </c>
    </row>
    <row r="606" customFormat="false" ht="12.75" hidden="false" customHeight="false" outlineLevel="0" collapsed="false">
      <c r="A606" s="0" t="s">
        <v>24</v>
      </c>
      <c r="B606" s="0" t="s">
        <v>149</v>
      </c>
      <c r="C606" s="0" t="s">
        <v>552</v>
      </c>
      <c r="D606" s="0" t="s">
        <v>3060</v>
      </c>
      <c r="E606" s="0" t="s">
        <v>3061</v>
      </c>
    </row>
    <row r="607" customFormat="false" ht="12.75" hidden="false" customHeight="false" outlineLevel="0" collapsed="false">
      <c r="A607" s="0" t="s">
        <v>24</v>
      </c>
      <c r="B607" s="0" t="s">
        <v>149</v>
      </c>
      <c r="C607" s="0" t="s">
        <v>552</v>
      </c>
      <c r="D607" s="0" t="s">
        <v>3062</v>
      </c>
      <c r="E607" s="0" t="s">
        <v>3063</v>
      </c>
    </row>
    <row r="608" customFormat="false" ht="12.75" hidden="false" customHeight="false" outlineLevel="0" collapsed="false">
      <c r="A608" s="0" t="s">
        <v>24</v>
      </c>
      <c r="B608" s="0" t="s">
        <v>149</v>
      </c>
      <c r="C608" s="0" t="s">
        <v>552</v>
      </c>
      <c r="D608" s="0" t="s">
        <v>3064</v>
      </c>
      <c r="E608" s="0" t="s">
        <v>3065</v>
      </c>
    </row>
    <row r="609" customFormat="false" ht="12.75" hidden="false" customHeight="false" outlineLevel="0" collapsed="false">
      <c r="A609" s="0" t="s">
        <v>24</v>
      </c>
      <c r="B609" s="0" t="s">
        <v>149</v>
      </c>
      <c r="C609" s="0" t="s">
        <v>552</v>
      </c>
      <c r="D609" s="0" t="s">
        <v>3066</v>
      </c>
      <c r="E609" s="0" t="s">
        <v>3067</v>
      </c>
    </row>
    <row r="610" customFormat="false" ht="12.75" hidden="false" customHeight="false" outlineLevel="0" collapsed="false">
      <c r="A610" s="0" t="s">
        <v>24</v>
      </c>
      <c r="B610" s="0" t="s">
        <v>151</v>
      </c>
      <c r="C610" s="0" t="s">
        <v>554</v>
      </c>
      <c r="D610" s="0" t="s">
        <v>3068</v>
      </c>
      <c r="E610" s="0" t="s">
        <v>555</v>
      </c>
    </row>
    <row r="611" customFormat="false" ht="12.75" hidden="false" customHeight="false" outlineLevel="0" collapsed="false">
      <c r="A611" s="0" t="s">
        <v>24</v>
      </c>
      <c r="B611" s="0" t="s">
        <v>151</v>
      </c>
      <c r="C611" s="0" t="s">
        <v>556</v>
      </c>
      <c r="D611" s="0" t="s">
        <v>3069</v>
      </c>
      <c r="E611" s="0" t="s">
        <v>3070</v>
      </c>
    </row>
    <row r="612" customFormat="false" ht="12.75" hidden="false" customHeight="false" outlineLevel="0" collapsed="false">
      <c r="A612" s="0" t="s">
        <v>24</v>
      </c>
      <c r="B612" s="0" t="s">
        <v>151</v>
      </c>
      <c r="C612" s="0" t="s">
        <v>556</v>
      </c>
      <c r="D612" s="0" t="s">
        <v>3071</v>
      </c>
      <c r="E612" s="0" t="s">
        <v>3072</v>
      </c>
    </row>
    <row r="613" customFormat="false" ht="12.75" hidden="false" customHeight="false" outlineLevel="0" collapsed="false">
      <c r="A613" s="0" t="s">
        <v>26</v>
      </c>
      <c r="B613" s="0" t="s">
        <v>153</v>
      </c>
      <c r="C613" s="0" t="s">
        <v>558</v>
      </c>
      <c r="D613" s="0" t="s">
        <v>3073</v>
      </c>
      <c r="E613" s="0" t="s">
        <v>3074</v>
      </c>
    </row>
    <row r="614" customFormat="false" ht="12.75" hidden="false" customHeight="false" outlineLevel="0" collapsed="false">
      <c r="A614" s="0" t="s">
        <v>26</v>
      </c>
      <c r="B614" s="0" t="s">
        <v>153</v>
      </c>
      <c r="C614" s="0" t="s">
        <v>558</v>
      </c>
      <c r="D614" s="0" t="s">
        <v>3075</v>
      </c>
      <c r="E614" s="0" t="s">
        <v>3076</v>
      </c>
    </row>
    <row r="615" customFormat="false" ht="12.75" hidden="false" customHeight="false" outlineLevel="0" collapsed="false">
      <c r="A615" s="0" t="s">
        <v>26</v>
      </c>
      <c r="B615" s="0" t="s">
        <v>153</v>
      </c>
      <c r="C615" s="0" t="s">
        <v>560</v>
      </c>
      <c r="D615" s="0" t="s">
        <v>3077</v>
      </c>
      <c r="E615" s="0" t="s">
        <v>3078</v>
      </c>
    </row>
    <row r="616" customFormat="false" ht="12.75" hidden="false" customHeight="false" outlineLevel="0" collapsed="false">
      <c r="A616" s="0" t="s">
        <v>26</v>
      </c>
      <c r="B616" s="0" t="s">
        <v>153</v>
      </c>
      <c r="C616" s="0" t="s">
        <v>560</v>
      </c>
      <c r="D616" s="0" t="s">
        <v>3079</v>
      </c>
      <c r="E616" s="0" t="s">
        <v>3080</v>
      </c>
    </row>
    <row r="617" customFormat="false" ht="12.75" hidden="false" customHeight="false" outlineLevel="0" collapsed="false">
      <c r="A617" s="0" t="s">
        <v>26</v>
      </c>
      <c r="B617" s="0" t="s">
        <v>153</v>
      </c>
      <c r="C617" s="0" t="s">
        <v>562</v>
      </c>
      <c r="D617" s="0" t="s">
        <v>3081</v>
      </c>
      <c r="E617" s="0" t="s">
        <v>563</v>
      </c>
    </row>
    <row r="618" customFormat="false" ht="12.75" hidden="false" customHeight="false" outlineLevel="0" collapsed="false">
      <c r="A618" s="0" t="s">
        <v>26</v>
      </c>
      <c r="B618" s="0" t="s">
        <v>153</v>
      </c>
      <c r="C618" s="0" t="s">
        <v>564</v>
      </c>
      <c r="D618" s="0" t="s">
        <v>3082</v>
      </c>
      <c r="E618" s="0" t="s">
        <v>565</v>
      </c>
    </row>
    <row r="619" customFormat="false" ht="12.75" hidden="false" customHeight="false" outlineLevel="0" collapsed="false">
      <c r="A619" s="0" t="s">
        <v>26</v>
      </c>
      <c r="B619" s="0" t="s">
        <v>155</v>
      </c>
      <c r="C619" s="0" t="s">
        <v>566</v>
      </c>
      <c r="D619" s="0" t="s">
        <v>3083</v>
      </c>
      <c r="E619" s="0" t="s">
        <v>3084</v>
      </c>
    </row>
    <row r="620" customFormat="false" ht="12.75" hidden="false" customHeight="false" outlineLevel="0" collapsed="false">
      <c r="A620" s="0" t="s">
        <v>26</v>
      </c>
      <c r="B620" s="0" t="s">
        <v>155</v>
      </c>
      <c r="C620" s="0" t="s">
        <v>566</v>
      </c>
      <c r="D620" s="0" t="s">
        <v>3085</v>
      </c>
      <c r="E620" s="0" t="s">
        <v>3086</v>
      </c>
    </row>
    <row r="621" customFormat="false" ht="12.75" hidden="false" customHeight="false" outlineLevel="0" collapsed="false">
      <c r="A621" s="0" t="s">
        <v>26</v>
      </c>
      <c r="B621" s="0" t="s">
        <v>155</v>
      </c>
      <c r="C621" s="0" t="s">
        <v>566</v>
      </c>
      <c r="D621" s="0" t="s">
        <v>3087</v>
      </c>
      <c r="E621" s="0" t="s">
        <v>3088</v>
      </c>
    </row>
    <row r="622" customFormat="false" ht="12.75" hidden="false" customHeight="false" outlineLevel="0" collapsed="false">
      <c r="A622" s="0" t="s">
        <v>26</v>
      </c>
      <c r="B622" s="0" t="s">
        <v>155</v>
      </c>
      <c r="C622" s="0" t="s">
        <v>568</v>
      </c>
      <c r="D622" s="0" t="s">
        <v>3089</v>
      </c>
      <c r="E622" s="0" t="s">
        <v>3090</v>
      </c>
    </row>
    <row r="623" customFormat="false" ht="12.75" hidden="false" customHeight="false" outlineLevel="0" collapsed="false">
      <c r="A623" s="0" t="s">
        <v>26</v>
      </c>
      <c r="B623" s="0" t="s">
        <v>155</v>
      </c>
      <c r="C623" s="0" t="s">
        <v>568</v>
      </c>
      <c r="D623" s="0" t="s">
        <v>3091</v>
      </c>
      <c r="E623" s="0" t="s">
        <v>3092</v>
      </c>
    </row>
    <row r="624" customFormat="false" ht="12.75" hidden="false" customHeight="false" outlineLevel="0" collapsed="false">
      <c r="A624" s="0" t="s">
        <v>26</v>
      </c>
      <c r="B624" s="0" t="s">
        <v>155</v>
      </c>
      <c r="C624" s="0" t="s">
        <v>570</v>
      </c>
      <c r="D624" s="0" t="s">
        <v>3093</v>
      </c>
      <c r="E624" s="0" t="s">
        <v>571</v>
      </c>
    </row>
    <row r="625" customFormat="false" ht="12.75" hidden="false" customHeight="false" outlineLevel="0" collapsed="false">
      <c r="A625" s="0" t="s">
        <v>28</v>
      </c>
      <c r="B625" s="0" t="s">
        <v>157</v>
      </c>
      <c r="C625" s="0" t="s">
        <v>572</v>
      </c>
      <c r="D625" s="0" t="s">
        <v>3094</v>
      </c>
      <c r="E625" s="0" t="s">
        <v>3095</v>
      </c>
    </row>
    <row r="626" customFormat="false" ht="12.75" hidden="false" customHeight="false" outlineLevel="0" collapsed="false">
      <c r="A626" s="0" t="s">
        <v>28</v>
      </c>
      <c r="B626" s="0" t="s">
        <v>157</v>
      </c>
      <c r="C626" s="0" t="s">
        <v>572</v>
      </c>
      <c r="D626" s="0" t="s">
        <v>3096</v>
      </c>
      <c r="E626" s="0" t="s">
        <v>3097</v>
      </c>
    </row>
    <row r="627" customFormat="false" ht="12.75" hidden="false" customHeight="false" outlineLevel="0" collapsed="false">
      <c r="A627" s="0" t="s">
        <v>28</v>
      </c>
      <c r="B627" s="0" t="s">
        <v>157</v>
      </c>
      <c r="C627" s="0" t="s">
        <v>572</v>
      </c>
      <c r="D627" s="0" t="s">
        <v>3098</v>
      </c>
      <c r="E627" s="0" t="s">
        <v>3099</v>
      </c>
    </row>
    <row r="628" customFormat="false" ht="12.75" hidden="false" customHeight="false" outlineLevel="0" collapsed="false">
      <c r="A628" s="0" t="s">
        <v>28</v>
      </c>
      <c r="B628" s="0" t="s">
        <v>157</v>
      </c>
      <c r="C628" s="0" t="s">
        <v>572</v>
      </c>
      <c r="D628" s="0" t="s">
        <v>3100</v>
      </c>
      <c r="E628" s="0" t="s">
        <v>3101</v>
      </c>
    </row>
    <row r="629" customFormat="false" ht="12.75" hidden="false" customHeight="false" outlineLevel="0" collapsed="false">
      <c r="A629" s="0" t="s">
        <v>28</v>
      </c>
      <c r="B629" s="0" t="s">
        <v>157</v>
      </c>
      <c r="C629" s="0" t="s">
        <v>574</v>
      </c>
      <c r="D629" s="0" t="s">
        <v>3102</v>
      </c>
      <c r="E629" s="0" t="s">
        <v>3103</v>
      </c>
    </row>
    <row r="630" customFormat="false" ht="12.75" hidden="false" customHeight="false" outlineLevel="0" collapsed="false">
      <c r="A630" s="0" t="s">
        <v>28</v>
      </c>
      <c r="B630" s="0" t="s">
        <v>157</v>
      </c>
      <c r="C630" s="0" t="s">
        <v>574</v>
      </c>
      <c r="D630" s="0" t="s">
        <v>3104</v>
      </c>
      <c r="E630" s="0" t="s">
        <v>3105</v>
      </c>
    </row>
    <row r="631" customFormat="false" ht="12.75" hidden="false" customHeight="false" outlineLevel="0" collapsed="false">
      <c r="A631" s="0" t="s">
        <v>28</v>
      </c>
      <c r="B631" s="0" t="s">
        <v>159</v>
      </c>
      <c r="C631" s="0" t="s">
        <v>576</v>
      </c>
      <c r="D631" s="0" t="s">
        <v>3106</v>
      </c>
      <c r="E631" s="0" t="s">
        <v>3107</v>
      </c>
    </row>
    <row r="632" customFormat="false" ht="12.75" hidden="false" customHeight="false" outlineLevel="0" collapsed="false">
      <c r="A632" s="0" t="s">
        <v>28</v>
      </c>
      <c r="B632" s="0" t="s">
        <v>159</v>
      </c>
      <c r="C632" s="0" t="s">
        <v>576</v>
      </c>
      <c r="D632" s="0" t="s">
        <v>3108</v>
      </c>
      <c r="E632" s="0" t="s">
        <v>3109</v>
      </c>
    </row>
    <row r="633" customFormat="false" ht="12.75" hidden="false" customHeight="false" outlineLevel="0" collapsed="false">
      <c r="A633" s="0" t="s">
        <v>28</v>
      </c>
      <c r="B633" s="0" t="s">
        <v>159</v>
      </c>
      <c r="C633" s="0" t="s">
        <v>576</v>
      </c>
      <c r="D633" s="0" t="s">
        <v>3110</v>
      </c>
      <c r="E633" s="0" t="s">
        <v>3111</v>
      </c>
    </row>
    <row r="634" customFormat="false" ht="12.75" hidden="false" customHeight="false" outlineLevel="0" collapsed="false">
      <c r="A634" s="0" t="s">
        <v>28</v>
      </c>
      <c r="B634" s="0" t="s">
        <v>159</v>
      </c>
      <c r="C634" s="0" t="s">
        <v>576</v>
      </c>
      <c r="D634" s="0" t="s">
        <v>3112</v>
      </c>
      <c r="E634" s="0" t="s">
        <v>3113</v>
      </c>
    </row>
    <row r="635" customFormat="false" ht="12.75" hidden="false" customHeight="false" outlineLevel="0" collapsed="false">
      <c r="A635" s="0" t="s">
        <v>28</v>
      </c>
      <c r="B635" s="0" t="s">
        <v>159</v>
      </c>
      <c r="C635" s="0" t="s">
        <v>576</v>
      </c>
      <c r="D635" s="0" t="s">
        <v>3114</v>
      </c>
      <c r="E635" s="0" t="s">
        <v>3115</v>
      </c>
    </row>
    <row r="636" customFormat="false" ht="12.75" hidden="false" customHeight="false" outlineLevel="0" collapsed="false">
      <c r="A636" s="0" t="s">
        <v>28</v>
      </c>
      <c r="B636" s="0" t="s">
        <v>159</v>
      </c>
      <c r="C636" s="0" t="s">
        <v>578</v>
      </c>
      <c r="D636" s="0" t="s">
        <v>3116</v>
      </c>
      <c r="E636" s="0" t="s">
        <v>579</v>
      </c>
    </row>
    <row r="637" customFormat="false" ht="12.75" hidden="false" customHeight="false" outlineLevel="0" collapsed="false">
      <c r="A637" s="0" t="s">
        <v>28</v>
      </c>
      <c r="B637" s="0" t="s">
        <v>161</v>
      </c>
      <c r="C637" s="0" t="s">
        <v>580</v>
      </c>
      <c r="D637" s="0" t="s">
        <v>3117</v>
      </c>
      <c r="E637" s="0" t="s">
        <v>581</v>
      </c>
    </row>
    <row r="638" customFormat="false" ht="12.75" hidden="false" customHeight="false" outlineLevel="0" collapsed="false">
      <c r="A638" s="0" t="s">
        <v>28</v>
      </c>
      <c r="B638" s="0" t="s">
        <v>161</v>
      </c>
      <c r="C638" s="0" t="s">
        <v>582</v>
      </c>
      <c r="D638" s="0" t="s">
        <v>3118</v>
      </c>
      <c r="E638" s="0" t="s">
        <v>583</v>
      </c>
    </row>
    <row r="639" customFormat="false" ht="12.75" hidden="false" customHeight="false" outlineLevel="0" collapsed="false">
      <c r="A639" s="0" t="s">
        <v>28</v>
      </c>
      <c r="B639" s="0" t="s">
        <v>163</v>
      </c>
      <c r="C639" s="0" t="s">
        <v>584</v>
      </c>
      <c r="D639" s="0" t="s">
        <v>3119</v>
      </c>
      <c r="E639" s="0" t="s">
        <v>585</v>
      </c>
    </row>
    <row r="640" customFormat="false" ht="12.75" hidden="false" customHeight="false" outlineLevel="0" collapsed="false">
      <c r="A640" s="0" t="s">
        <v>28</v>
      </c>
      <c r="B640" s="0" t="s">
        <v>163</v>
      </c>
      <c r="C640" s="0" t="s">
        <v>586</v>
      </c>
      <c r="D640" s="0" t="s">
        <v>3120</v>
      </c>
      <c r="E640" s="0" t="s">
        <v>587</v>
      </c>
    </row>
    <row r="641" customFormat="false" ht="12.75" hidden="false" customHeight="false" outlineLevel="0" collapsed="false">
      <c r="A641" s="0" t="s">
        <v>28</v>
      </c>
      <c r="B641" s="0" t="s">
        <v>163</v>
      </c>
      <c r="C641" s="0" t="s">
        <v>588</v>
      </c>
      <c r="D641" s="0" t="s">
        <v>3121</v>
      </c>
      <c r="E641" s="0" t="s">
        <v>589</v>
      </c>
    </row>
    <row r="642" customFormat="false" ht="12.75" hidden="false" customHeight="false" outlineLevel="0" collapsed="false">
      <c r="A642" s="0" t="s">
        <v>28</v>
      </c>
      <c r="B642" s="0" t="s">
        <v>163</v>
      </c>
      <c r="C642" s="0" t="s">
        <v>590</v>
      </c>
      <c r="D642" s="0" t="s">
        <v>3122</v>
      </c>
      <c r="E642" s="0" t="s">
        <v>591</v>
      </c>
    </row>
    <row r="643" customFormat="false" ht="12.75" hidden="false" customHeight="false" outlineLevel="0" collapsed="false">
      <c r="A643" s="0" t="s">
        <v>28</v>
      </c>
      <c r="B643" s="0" t="s">
        <v>165</v>
      </c>
      <c r="C643" s="0" t="s">
        <v>592</v>
      </c>
      <c r="D643" s="0" t="s">
        <v>3123</v>
      </c>
      <c r="E643" s="0" t="s">
        <v>3124</v>
      </c>
    </row>
    <row r="644" customFormat="false" ht="12.75" hidden="false" customHeight="false" outlineLevel="0" collapsed="false">
      <c r="A644" s="0" t="s">
        <v>28</v>
      </c>
      <c r="B644" s="0" t="s">
        <v>165</v>
      </c>
      <c r="C644" s="0" t="s">
        <v>592</v>
      </c>
      <c r="D644" s="0" t="s">
        <v>3125</v>
      </c>
      <c r="E644" s="0" t="s">
        <v>3126</v>
      </c>
    </row>
    <row r="645" customFormat="false" ht="12.75" hidden="false" customHeight="false" outlineLevel="0" collapsed="false">
      <c r="A645" s="0" t="s">
        <v>28</v>
      </c>
      <c r="B645" s="0" t="s">
        <v>165</v>
      </c>
      <c r="C645" s="0" t="s">
        <v>592</v>
      </c>
      <c r="D645" s="0" t="s">
        <v>3127</v>
      </c>
      <c r="E645" s="0" t="s">
        <v>3128</v>
      </c>
    </row>
    <row r="646" customFormat="false" ht="12.75" hidden="false" customHeight="false" outlineLevel="0" collapsed="false">
      <c r="A646" s="0" t="s">
        <v>28</v>
      </c>
      <c r="B646" s="0" t="s">
        <v>165</v>
      </c>
      <c r="C646" s="0" t="s">
        <v>592</v>
      </c>
      <c r="D646" s="0" t="s">
        <v>3129</v>
      </c>
      <c r="E646" s="0" t="s">
        <v>597</v>
      </c>
    </row>
    <row r="647" customFormat="false" ht="12.75" hidden="false" customHeight="false" outlineLevel="0" collapsed="false">
      <c r="A647" s="0" t="s">
        <v>28</v>
      </c>
      <c r="B647" s="0" t="s">
        <v>167</v>
      </c>
      <c r="C647" s="0" t="s">
        <v>594</v>
      </c>
      <c r="D647" s="0" t="s">
        <v>3130</v>
      </c>
      <c r="E647" s="0" t="s">
        <v>595</v>
      </c>
    </row>
    <row r="648" customFormat="false" ht="12.75" hidden="false" customHeight="false" outlineLevel="0" collapsed="false">
      <c r="A648" s="0" t="s">
        <v>28</v>
      </c>
      <c r="B648" s="0" t="s">
        <v>167</v>
      </c>
      <c r="C648" s="0" t="s">
        <v>594</v>
      </c>
      <c r="D648" s="0" t="s">
        <v>3131</v>
      </c>
      <c r="E648" s="0" t="s">
        <v>3132</v>
      </c>
    </row>
    <row r="649" customFormat="false" ht="12.75" hidden="false" customHeight="false" outlineLevel="0" collapsed="false">
      <c r="A649" s="0" t="s">
        <v>28</v>
      </c>
      <c r="B649" s="0" t="s">
        <v>167</v>
      </c>
      <c r="C649" s="0" t="s">
        <v>596</v>
      </c>
      <c r="D649" s="0" t="s">
        <v>3133</v>
      </c>
      <c r="E649" s="0" t="s">
        <v>3134</v>
      </c>
    </row>
    <row r="650" customFormat="false" ht="12.75" hidden="false" customHeight="false" outlineLevel="0" collapsed="false">
      <c r="A650" s="0" t="s">
        <v>28</v>
      </c>
      <c r="B650" s="0" t="s">
        <v>167</v>
      </c>
      <c r="C650" s="0" t="s">
        <v>596</v>
      </c>
      <c r="D650" s="0" t="s">
        <v>3135</v>
      </c>
      <c r="E650" s="0" t="s">
        <v>597</v>
      </c>
    </row>
    <row r="651" customFormat="false" ht="12.75" hidden="false" customHeight="false" outlineLevel="0" collapsed="false">
      <c r="A651" s="0" t="s">
        <v>30</v>
      </c>
      <c r="B651" s="0" t="s">
        <v>169</v>
      </c>
      <c r="C651" s="0" t="s">
        <v>598</v>
      </c>
      <c r="D651" s="0" t="s">
        <v>3136</v>
      </c>
      <c r="E651" s="0" t="s">
        <v>3137</v>
      </c>
    </row>
    <row r="652" customFormat="false" ht="12.75" hidden="false" customHeight="false" outlineLevel="0" collapsed="false">
      <c r="A652" s="0" t="s">
        <v>30</v>
      </c>
      <c r="B652" s="0" t="s">
        <v>169</v>
      </c>
      <c r="C652" s="0" t="s">
        <v>598</v>
      </c>
      <c r="D652" s="0" t="s">
        <v>3138</v>
      </c>
      <c r="E652" s="0" t="s">
        <v>3139</v>
      </c>
    </row>
    <row r="653" customFormat="false" ht="12.75" hidden="false" customHeight="false" outlineLevel="0" collapsed="false">
      <c r="A653" s="0" t="s">
        <v>30</v>
      </c>
      <c r="B653" s="0" t="s">
        <v>169</v>
      </c>
      <c r="C653" s="0" t="s">
        <v>598</v>
      </c>
      <c r="D653" s="0" t="s">
        <v>3140</v>
      </c>
      <c r="E653" s="0" t="s">
        <v>3141</v>
      </c>
    </row>
    <row r="654" customFormat="false" ht="12.75" hidden="false" customHeight="false" outlineLevel="0" collapsed="false">
      <c r="A654" s="0" t="s">
        <v>30</v>
      </c>
      <c r="B654" s="0" t="s">
        <v>169</v>
      </c>
      <c r="C654" s="0" t="s">
        <v>598</v>
      </c>
      <c r="D654" s="0" t="s">
        <v>3142</v>
      </c>
      <c r="E654" s="0" t="s">
        <v>3143</v>
      </c>
    </row>
    <row r="655" customFormat="false" ht="12.75" hidden="false" customHeight="false" outlineLevel="0" collapsed="false">
      <c r="A655" s="0" t="s">
        <v>30</v>
      </c>
      <c r="B655" s="0" t="s">
        <v>169</v>
      </c>
      <c r="C655" s="0" t="s">
        <v>598</v>
      </c>
      <c r="D655" s="0" t="s">
        <v>3144</v>
      </c>
      <c r="E655" s="0" t="s">
        <v>3145</v>
      </c>
    </row>
    <row r="656" customFormat="false" ht="12.75" hidden="false" customHeight="false" outlineLevel="0" collapsed="false">
      <c r="A656" s="0" t="s">
        <v>30</v>
      </c>
      <c r="B656" s="0" t="s">
        <v>169</v>
      </c>
      <c r="C656" s="0" t="s">
        <v>600</v>
      </c>
      <c r="D656" s="0" t="s">
        <v>3146</v>
      </c>
      <c r="E656" s="0" t="s">
        <v>601</v>
      </c>
    </row>
    <row r="657" customFormat="false" ht="12.75" hidden="false" customHeight="false" outlineLevel="0" collapsed="false">
      <c r="A657" s="0" t="s">
        <v>30</v>
      </c>
      <c r="B657" s="0" t="s">
        <v>169</v>
      </c>
      <c r="C657" s="0" t="s">
        <v>602</v>
      </c>
      <c r="D657" s="0" t="s">
        <v>3147</v>
      </c>
      <c r="E657" s="0" t="s">
        <v>3148</v>
      </c>
    </row>
    <row r="658" customFormat="false" ht="12.75" hidden="false" customHeight="false" outlineLevel="0" collapsed="false">
      <c r="A658" s="0" t="s">
        <v>30</v>
      </c>
      <c r="B658" s="0" t="s">
        <v>169</v>
      </c>
      <c r="C658" s="0" t="s">
        <v>602</v>
      </c>
      <c r="D658" s="0" t="s">
        <v>3149</v>
      </c>
      <c r="E658" s="0" t="s">
        <v>3150</v>
      </c>
    </row>
    <row r="659" customFormat="false" ht="12.75" hidden="false" customHeight="false" outlineLevel="0" collapsed="false">
      <c r="A659" s="0" t="s">
        <v>30</v>
      </c>
      <c r="B659" s="0" t="s">
        <v>169</v>
      </c>
      <c r="C659" s="0" t="s">
        <v>602</v>
      </c>
      <c r="D659" s="0" t="s">
        <v>3151</v>
      </c>
      <c r="E659" s="0" t="s">
        <v>3152</v>
      </c>
    </row>
    <row r="660" customFormat="false" ht="12.75" hidden="false" customHeight="false" outlineLevel="0" collapsed="false">
      <c r="A660" s="0" t="s">
        <v>30</v>
      </c>
      <c r="B660" s="0" t="s">
        <v>169</v>
      </c>
      <c r="C660" s="0" t="s">
        <v>604</v>
      </c>
      <c r="D660" s="0" t="s">
        <v>3153</v>
      </c>
      <c r="E660" s="0" t="s">
        <v>3154</v>
      </c>
    </row>
    <row r="661" customFormat="false" ht="12.75" hidden="false" customHeight="false" outlineLevel="0" collapsed="false">
      <c r="A661" s="0" t="s">
        <v>30</v>
      </c>
      <c r="B661" s="0" t="s">
        <v>169</v>
      </c>
      <c r="C661" s="0" t="s">
        <v>604</v>
      </c>
      <c r="D661" s="0" t="s">
        <v>3155</v>
      </c>
      <c r="E661" s="0" t="s">
        <v>3156</v>
      </c>
    </row>
    <row r="662" customFormat="false" ht="12.75" hidden="false" customHeight="false" outlineLevel="0" collapsed="false">
      <c r="A662" s="0" t="s">
        <v>30</v>
      </c>
      <c r="B662" s="0" t="s">
        <v>169</v>
      </c>
      <c r="C662" s="0" t="s">
        <v>604</v>
      </c>
      <c r="D662" s="0" t="s">
        <v>3157</v>
      </c>
      <c r="E662" s="0" t="s">
        <v>3158</v>
      </c>
    </row>
    <row r="663" customFormat="false" ht="12.75" hidden="false" customHeight="false" outlineLevel="0" collapsed="false">
      <c r="A663" s="0" t="s">
        <v>30</v>
      </c>
      <c r="B663" s="0" t="s">
        <v>169</v>
      </c>
      <c r="C663" s="0" t="s">
        <v>604</v>
      </c>
      <c r="D663" s="0" t="s">
        <v>3159</v>
      </c>
      <c r="E663" s="0" t="s">
        <v>3160</v>
      </c>
    </row>
    <row r="664" customFormat="false" ht="12.75" hidden="false" customHeight="false" outlineLevel="0" collapsed="false">
      <c r="A664" s="0" t="s">
        <v>30</v>
      </c>
      <c r="B664" s="0" t="s">
        <v>169</v>
      </c>
      <c r="C664" s="0" t="s">
        <v>604</v>
      </c>
      <c r="D664" s="0" t="s">
        <v>3161</v>
      </c>
      <c r="E664" s="0" t="s">
        <v>3162</v>
      </c>
    </row>
    <row r="665" customFormat="false" ht="12.75" hidden="false" customHeight="false" outlineLevel="0" collapsed="false">
      <c r="A665" s="0" t="s">
        <v>30</v>
      </c>
      <c r="B665" s="0" t="s">
        <v>169</v>
      </c>
      <c r="C665" s="0" t="s">
        <v>604</v>
      </c>
      <c r="D665" s="0" t="s">
        <v>3163</v>
      </c>
      <c r="E665" s="0" t="s">
        <v>3164</v>
      </c>
    </row>
    <row r="666" customFormat="false" ht="12.75" hidden="false" customHeight="false" outlineLevel="0" collapsed="false">
      <c r="A666" s="0" t="s">
        <v>30</v>
      </c>
      <c r="B666" s="0" t="s">
        <v>171</v>
      </c>
      <c r="C666" s="0" t="s">
        <v>606</v>
      </c>
      <c r="D666" s="0" t="s">
        <v>3165</v>
      </c>
      <c r="E666" s="0" t="s">
        <v>3166</v>
      </c>
    </row>
    <row r="667" customFormat="false" ht="12.75" hidden="false" customHeight="false" outlineLevel="0" collapsed="false">
      <c r="A667" s="0" t="s">
        <v>30</v>
      </c>
      <c r="B667" s="0" t="s">
        <v>171</v>
      </c>
      <c r="C667" s="0" t="s">
        <v>606</v>
      </c>
      <c r="D667" s="0" t="s">
        <v>3167</v>
      </c>
      <c r="E667" s="0" t="s">
        <v>3168</v>
      </c>
    </row>
    <row r="668" customFormat="false" ht="12.75" hidden="false" customHeight="false" outlineLevel="0" collapsed="false">
      <c r="A668" s="0" t="s">
        <v>30</v>
      </c>
      <c r="B668" s="0" t="s">
        <v>171</v>
      </c>
      <c r="C668" s="0" t="s">
        <v>606</v>
      </c>
      <c r="D668" s="0" t="s">
        <v>3169</v>
      </c>
      <c r="E668" s="0" t="s">
        <v>3170</v>
      </c>
    </row>
    <row r="669" customFormat="false" ht="12.75" hidden="false" customHeight="false" outlineLevel="0" collapsed="false">
      <c r="A669" s="0" t="s">
        <v>30</v>
      </c>
      <c r="B669" s="0" t="s">
        <v>171</v>
      </c>
      <c r="C669" s="0" t="s">
        <v>606</v>
      </c>
      <c r="D669" s="0" t="s">
        <v>3171</v>
      </c>
      <c r="E669" s="0" t="s">
        <v>3172</v>
      </c>
    </row>
    <row r="670" customFormat="false" ht="12.75" hidden="false" customHeight="false" outlineLevel="0" collapsed="false">
      <c r="A670" s="0" t="s">
        <v>30</v>
      </c>
      <c r="B670" s="0" t="s">
        <v>171</v>
      </c>
      <c r="C670" s="0" t="s">
        <v>608</v>
      </c>
      <c r="D670" s="0" t="s">
        <v>3173</v>
      </c>
      <c r="E670" s="0" t="s">
        <v>609</v>
      </c>
    </row>
    <row r="671" customFormat="false" ht="12.75" hidden="false" customHeight="false" outlineLevel="0" collapsed="false">
      <c r="A671" s="0" t="s">
        <v>30</v>
      </c>
      <c r="B671" s="0" t="s">
        <v>171</v>
      </c>
      <c r="C671" s="0" t="s">
        <v>610</v>
      </c>
      <c r="D671" s="0" t="s">
        <v>3174</v>
      </c>
      <c r="E671" s="0" t="s">
        <v>3175</v>
      </c>
    </row>
    <row r="672" customFormat="false" ht="12.75" hidden="false" customHeight="false" outlineLevel="0" collapsed="false">
      <c r="A672" s="0" t="s">
        <v>30</v>
      </c>
      <c r="B672" s="0" t="s">
        <v>171</v>
      </c>
      <c r="C672" s="0" t="s">
        <v>610</v>
      </c>
      <c r="D672" s="0" t="s">
        <v>3176</v>
      </c>
      <c r="E672" s="0" t="s">
        <v>3177</v>
      </c>
    </row>
    <row r="673" customFormat="false" ht="12.75" hidden="false" customHeight="false" outlineLevel="0" collapsed="false">
      <c r="A673" s="0" t="s">
        <v>30</v>
      </c>
      <c r="B673" s="0" t="s">
        <v>171</v>
      </c>
      <c r="C673" s="0" t="s">
        <v>610</v>
      </c>
      <c r="D673" s="0" t="s">
        <v>3178</v>
      </c>
      <c r="E673" s="0" t="s">
        <v>3179</v>
      </c>
    </row>
    <row r="674" customFormat="false" ht="12.75" hidden="false" customHeight="false" outlineLevel="0" collapsed="false">
      <c r="A674" s="0" t="s">
        <v>30</v>
      </c>
      <c r="B674" s="0" t="s">
        <v>171</v>
      </c>
      <c r="C674" s="0" t="s">
        <v>610</v>
      </c>
      <c r="D674" s="0" t="s">
        <v>3180</v>
      </c>
      <c r="E674" s="0" t="s">
        <v>3181</v>
      </c>
    </row>
    <row r="675" customFormat="false" ht="12.75" hidden="false" customHeight="false" outlineLevel="0" collapsed="false">
      <c r="A675" s="0" t="s">
        <v>30</v>
      </c>
      <c r="B675" s="0" t="s">
        <v>173</v>
      </c>
      <c r="C675" s="0" t="s">
        <v>612</v>
      </c>
      <c r="D675" s="0" t="s">
        <v>3182</v>
      </c>
      <c r="E675" s="0" t="s">
        <v>3183</v>
      </c>
    </row>
    <row r="676" customFormat="false" ht="12.75" hidden="false" customHeight="false" outlineLevel="0" collapsed="false">
      <c r="A676" s="0" t="s">
        <v>30</v>
      </c>
      <c r="B676" s="0" t="s">
        <v>173</v>
      </c>
      <c r="C676" s="0" t="s">
        <v>612</v>
      </c>
      <c r="D676" s="0" t="s">
        <v>3184</v>
      </c>
      <c r="E676" s="0" t="s">
        <v>1692</v>
      </c>
    </row>
    <row r="677" customFormat="false" ht="12.75" hidden="false" customHeight="false" outlineLevel="0" collapsed="false">
      <c r="A677" s="0" t="s">
        <v>30</v>
      </c>
      <c r="B677" s="0" t="s">
        <v>173</v>
      </c>
      <c r="C677" s="0" t="s">
        <v>612</v>
      </c>
      <c r="D677" s="0" t="s">
        <v>3185</v>
      </c>
      <c r="E677" s="0" t="s">
        <v>3186</v>
      </c>
    </row>
    <row r="678" customFormat="false" ht="12.75" hidden="false" customHeight="false" outlineLevel="0" collapsed="false">
      <c r="A678" s="0" t="s">
        <v>30</v>
      </c>
      <c r="B678" s="0" t="s">
        <v>173</v>
      </c>
      <c r="C678" s="0" t="s">
        <v>612</v>
      </c>
      <c r="D678" s="0" t="s">
        <v>3187</v>
      </c>
      <c r="E678" s="0" t="s">
        <v>3188</v>
      </c>
    </row>
    <row r="679" customFormat="false" ht="12.75" hidden="false" customHeight="false" outlineLevel="0" collapsed="false">
      <c r="A679" s="0" t="s">
        <v>30</v>
      </c>
      <c r="B679" s="0" t="s">
        <v>173</v>
      </c>
      <c r="C679" s="0" t="s">
        <v>612</v>
      </c>
      <c r="D679" s="0" t="s">
        <v>3189</v>
      </c>
      <c r="E679" s="0" t="s">
        <v>3190</v>
      </c>
    </row>
    <row r="680" customFormat="false" ht="12.75" hidden="false" customHeight="false" outlineLevel="0" collapsed="false">
      <c r="A680" s="0" t="s">
        <v>30</v>
      </c>
      <c r="B680" s="0" t="s">
        <v>173</v>
      </c>
      <c r="C680" s="0" t="s">
        <v>614</v>
      </c>
      <c r="D680" s="0" t="s">
        <v>3191</v>
      </c>
      <c r="E680" s="0" t="s">
        <v>3192</v>
      </c>
    </row>
    <row r="681" customFormat="false" ht="12.75" hidden="false" customHeight="false" outlineLevel="0" collapsed="false">
      <c r="A681" s="0" t="s">
        <v>30</v>
      </c>
      <c r="B681" s="0" t="s">
        <v>173</v>
      </c>
      <c r="C681" s="0" t="s">
        <v>614</v>
      </c>
      <c r="D681" s="0" t="s">
        <v>3193</v>
      </c>
      <c r="E681" s="0" t="s">
        <v>3194</v>
      </c>
    </row>
    <row r="682" customFormat="false" ht="12.75" hidden="false" customHeight="false" outlineLevel="0" collapsed="false">
      <c r="A682" s="0" t="s">
        <v>30</v>
      </c>
      <c r="B682" s="0" t="s">
        <v>173</v>
      </c>
      <c r="C682" s="0" t="s">
        <v>614</v>
      </c>
      <c r="D682" s="0" t="s">
        <v>3195</v>
      </c>
      <c r="E682" s="0" t="s">
        <v>3196</v>
      </c>
    </row>
    <row r="683" customFormat="false" ht="12.75" hidden="false" customHeight="false" outlineLevel="0" collapsed="false">
      <c r="A683" s="0" t="s">
        <v>30</v>
      </c>
      <c r="B683" s="0" t="s">
        <v>173</v>
      </c>
      <c r="C683" s="0" t="s">
        <v>614</v>
      </c>
      <c r="D683" s="0" t="s">
        <v>3197</v>
      </c>
      <c r="E683" s="0" t="s">
        <v>3198</v>
      </c>
    </row>
    <row r="684" customFormat="false" ht="12.75" hidden="false" customHeight="false" outlineLevel="0" collapsed="false">
      <c r="A684" s="0" t="s">
        <v>30</v>
      </c>
      <c r="B684" s="0" t="s">
        <v>173</v>
      </c>
      <c r="C684" s="0" t="s">
        <v>614</v>
      </c>
      <c r="D684" s="0" t="s">
        <v>3199</v>
      </c>
      <c r="E684" s="0" t="s">
        <v>3200</v>
      </c>
    </row>
    <row r="685" customFormat="false" ht="12.75" hidden="false" customHeight="false" outlineLevel="0" collapsed="false">
      <c r="A685" s="0" t="s">
        <v>30</v>
      </c>
      <c r="B685" s="0" t="s">
        <v>173</v>
      </c>
      <c r="C685" s="0" t="s">
        <v>614</v>
      </c>
      <c r="D685" s="0" t="s">
        <v>3201</v>
      </c>
      <c r="E685" s="0" t="s">
        <v>3202</v>
      </c>
    </row>
    <row r="686" customFormat="false" ht="12.75" hidden="false" customHeight="false" outlineLevel="0" collapsed="false">
      <c r="A686" s="0" t="s">
        <v>30</v>
      </c>
      <c r="B686" s="0" t="s">
        <v>173</v>
      </c>
      <c r="C686" s="0" t="s">
        <v>616</v>
      </c>
      <c r="D686" s="0" t="s">
        <v>3203</v>
      </c>
      <c r="E686" s="0" t="s">
        <v>617</v>
      </c>
    </row>
    <row r="687" customFormat="false" ht="12.75" hidden="false" customHeight="false" outlineLevel="0" collapsed="false">
      <c r="A687" s="0" t="s">
        <v>32</v>
      </c>
      <c r="B687" s="0" t="s">
        <v>175</v>
      </c>
      <c r="C687" s="0" t="s">
        <v>618</v>
      </c>
      <c r="D687" s="0" t="s">
        <v>3204</v>
      </c>
      <c r="E687" s="0" t="s">
        <v>619</v>
      </c>
    </row>
    <row r="688" customFormat="false" ht="12.75" hidden="false" customHeight="false" outlineLevel="0" collapsed="false">
      <c r="A688" s="0" t="s">
        <v>32</v>
      </c>
      <c r="B688" s="0" t="s">
        <v>175</v>
      </c>
      <c r="C688" s="0" t="s">
        <v>620</v>
      </c>
      <c r="D688" s="0" t="s">
        <v>3205</v>
      </c>
      <c r="E688" s="0" t="s">
        <v>3206</v>
      </c>
    </row>
    <row r="689" customFormat="false" ht="12.75" hidden="false" customHeight="false" outlineLevel="0" collapsed="false">
      <c r="A689" s="0" t="s">
        <v>32</v>
      </c>
      <c r="B689" s="0" t="s">
        <v>175</v>
      </c>
      <c r="C689" s="0" t="s">
        <v>620</v>
      </c>
      <c r="D689" s="0" t="s">
        <v>3207</v>
      </c>
      <c r="E689" s="0" t="s">
        <v>3208</v>
      </c>
    </row>
    <row r="690" customFormat="false" ht="12.75" hidden="false" customHeight="false" outlineLevel="0" collapsed="false">
      <c r="A690" s="0" t="s">
        <v>32</v>
      </c>
      <c r="B690" s="0" t="s">
        <v>175</v>
      </c>
      <c r="C690" s="0" t="s">
        <v>620</v>
      </c>
      <c r="D690" s="0" t="s">
        <v>3209</v>
      </c>
      <c r="E690" s="0" t="s">
        <v>3210</v>
      </c>
    </row>
    <row r="691" customFormat="false" ht="12.75" hidden="false" customHeight="false" outlineLevel="0" collapsed="false">
      <c r="A691" s="0" t="s">
        <v>32</v>
      </c>
      <c r="B691" s="0" t="s">
        <v>175</v>
      </c>
      <c r="C691" s="0" t="s">
        <v>620</v>
      </c>
      <c r="D691" s="0" t="s">
        <v>3211</v>
      </c>
      <c r="E691" s="0" t="s">
        <v>3212</v>
      </c>
    </row>
    <row r="692" customFormat="false" ht="12.75" hidden="false" customHeight="false" outlineLevel="0" collapsed="false">
      <c r="A692" s="0" t="s">
        <v>32</v>
      </c>
      <c r="B692" s="0" t="s">
        <v>175</v>
      </c>
      <c r="C692" s="0" t="s">
        <v>622</v>
      </c>
      <c r="D692" s="0" t="s">
        <v>3213</v>
      </c>
      <c r="E692" s="0" t="s">
        <v>3214</v>
      </c>
    </row>
    <row r="693" customFormat="false" ht="12.75" hidden="false" customHeight="false" outlineLevel="0" collapsed="false">
      <c r="A693" s="0" t="s">
        <v>32</v>
      </c>
      <c r="B693" s="0" t="s">
        <v>175</v>
      </c>
      <c r="C693" s="0" t="s">
        <v>622</v>
      </c>
      <c r="D693" s="0" t="s">
        <v>3215</v>
      </c>
      <c r="E693" s="0" t="s">
        <v>3216</v>
      </c>
    </row>
    <row r="694" customFormat="false" ht="12.75" hidden="false" customHeight="false" outlineLevel="0" collapsed="false">
      <c r="A694" s="0" t="s">
        <v>34</v>
      </c>
      <c r="B694" s="0" t="s">
        <v>176</v>
      </c>
      <c r="C694" s="0" t="s">
        <v>624</v>
      </c>
      <c r="D694" s="0" t="s">
        <v>3217</v>
      </c>
      <c r="E694" s="0" t="s">
        <v>3218</v>
      </c>
    </row>
    <row r="695" customFormat="false" ht="12.75" hidden="false" customHeight="false" outlineLevel="0" collapsed="false">
      <c r="A695" s="0" t="s">
        <v>34</v>
      </c>
      <c r="B695" s="0" t="s">
        <v>176</v>
      </c>
      <c r="C695" s="0" t="s">
        <v>624</v>
      </c>
      <c r="D695" s="0" t="s">
        <v>3219</v>
      </c>
      <c r="E695" s="0" t="s">
        <v>3220</v>
      </c>
    </row>
    <row r="696" customFormat="false" ht="12.75" hidden="false" customHeight="false" outlineLevel="0" collapsed="false">
      <c r="A696" s="0" t="s">
        <v>34</v>
      </c>
      <c r="B696" s="0" t="s">
        <v>176</v>
      </c>
      <c r="C696" s="0" t="s">
        <v>624</v>
      </c>
      <c r="D696" s="0" t="s">
        <v>3221</v>
      </c>
      <c r="E696" s="0" t="s">
        <v>3222</v>
      </c>
    </row>
    <row r="697" customFormat="false" ht="12.75" hidden="false" customHeight="false" outlineLevel="0" collapsed="false">
      <c r="A697" s="0" t="s">
        <v>34</v>
      </c>
      <c r="B697" s="0" t="s">
        <v>176</v>
      </c>
      <c r="C697" s="0" t="s">
        <v>624</v>
      </c>
      <c r="D697" s="0" t="s">
        <v>3223</v>
      </c>
      <c r="E697" s="0" t="s">
        <v>3224</v>
      </c>
    </row>
    <row r="698" customFormat="false" ht="12.75" hidden="false" customHeight="false" outlineLevel="0" collapsed="false">
      <c r="A698" s="0" t="s">
        <v>34</v>
      </c>
      <c r="B698" s="0" t="s">
        <v>176</v>
      </c>
      <c r="C698" s="0" t="s">
        <v>624</v>
      </c>
      <c r="D698" s="0" t="s">
        <v>3225</v>
      </c>
      <c r="E698" s="0" t="s">
        <v>3226</v>
      </c>
    </row>
    <row r="699" customFormat="false" ht="12.75" hidden="false" customHeight="false" outlineLevel="0" collapsed="false">
      <c r="A699" s="0" t="s">
        <v>34</v>
      </c>
      <c r="B699" s="0" t="s">
        <v>176</v>
      </c>
      <c r="C699" s="0" t="s">
        <v>626</v>
      </c>
      <c r="D699" s="0" t="s">
        <v>3227</v>
      </c>
      <c r="E699" s="0" t="s">
        <v>3228</v>
      </c>
    </row>
    <row r="700" customFormat="false" ht="12.75" hidden="false" customHeight="false" outlineLevel="0" collapsed="false">
      <c r="A700" s="0" t="s">
        <v>34</v>
      </c>
      <c r="B700" s="0" t="s">
        <v>176</v>
      </c>
      <c r="C700" s="0" t="s">
        <v>626</v>
      </c>
      <c r="D700" s="0" t="s">
        <v>3229</v>
      </c>
      <c r="E700" s="0" t="s">
        <v>3230</v>
      </c>
    </row>
    <row r="701" customFormat="false" ht="12.75" hidden="false" customHeight="false" outlineLevel="0" collapsed="false">
      <c r="A701" s="0" t="s">
        <v>34</v>
      </c>
      <c r="B701" s="0" t="s">
        <v>176</v>
      </c>
      <c r="C701" s="0" t="s">
        <v>626</v>
      </c>
      <c r="D701" s="0" t="s">
        <v>3231</v>
      </c>
      <c r="E701" s="0" t="s">
        <v>3232</v>
      </c>
    </row>
    <row r="702" customFormat="false" ht="12.75" hidden="false" customHeight="false" outlineLevel="0" collapsed="false">
      <c r="A702" s="0" t="s">
        <v>34</v>
      </c>
      <c r="B702" s="0" t="s">
        <v>176</v>
      </c>
      <c r="C702" s="0" t="s">
        <v>626</v>
      </c>
      <c r="D702" s="0" t="s">
        <v>3233</v>
      </c>
      <c r="E702" s="0" t="s">
        <v>3234</v>
      </c>
    </row>
    <row r="703" customFormat="false" ht="12.75" hidden="false" customHeight="false" outlineLevel="0" collapsed="false">
      <c r="A703" s="0" t="s">
        <v>34</v>
      </c>
      <c r="B703" s="0" t="s">
        <v>176</v>
      </c>
      <c r="C703" s="0" t="s">
        <v>626</v>
      </c>
      <c r="D703" s="0" t="s">
        <v>3235</v>
      </c>
      <c r="E703" s="0" t="s">
        <v>3236</v>
      </c>
    </row>
    <row r="704" customFormat="false" ht="12.75" hidden="false" customHeight="false" outlineLevel="0" collapsed="false">
      <c r="A704" s="0" t="s">
        <v>34</v>
      </c>
      <c r="B704" s="0" t="s">
        <v>178</v>
      </c>
      <c r="C704" s="0" t="s">
        <v>628</v>
      </c>
      <c r="D704" s="0" t="s">
        <v>3237</v>
      </c>
      <c r="E704" s="0" t="s">
        <v>3238</v>
      </c>
    </row>
    <row r="705" customFormat="false" ht="12.75" hidden="false" customHeight="false" outlineLevel="0" collapsed="false">
      <c r="A705" s="0" t="s">
        <v>34</v>
      </c>
      <c r="B705" s="0" t="s">
        <v>178</v>
      </c>
      <c r="C705" s="0" t="s">
        <v>628</v>
      </c>
      <c r="D705" s="0" t="s">
        <v>3239</v>
      </c>
      <c r="E705" s="0" t="s">
        <v>3240</v>
      </c>
    </row>
    <row r="706" customFormat="false" ht="12.75" hidden="false" customHeight="false" outlineLevel="0" collapsed="false">
      <c r="A706" s="0" t="s">
        <v>34</v>
      </c>
      <c r="B706" s="0" t="s">
        <v>178</v>
      </c>
      <c r="C706" s="0" t="s">
        <v>629</v>
      </c>
      <c r="D706" s="0" t="s">
        <v>3241</v>
      </c>
      <c r="E706" s="0" t="s">
        <v>3242</v>
      </c>
    </row>
    <row r="707" customFormat="false" ht="12.75" hidden="false" customHeight="false" outlineLevel="0" collapsed="false">
      <c r="A707" s="0" t="s">
        <v>34</v>
      </c>
      <c r="B707" s="0" t="s">
        <v>178</v>
      </c>
      <c r="C707" s="0" t="s">
        <v>629</v>
      </c>
      <c r="D707" s="0" t="s">
        <v>3243</v>
      </c>
      <c r="E707" s="0" t="s">
        <v>3244</v>
      </c>
    </row>
    <row r="708" customFormat="false" ht="12.75" hidden="false" customHeight="false" outlineLevel="0" collapsed="false">
      <c r="A708" s="0" t="s">
        <v>34</v>
      </c>
      <c r="B708" s="0" t="s">
        <v>178</v>
      </c>
      <c r="C708" s="0" t="s">
        <v>629</v>
      </c>
      <c r="D708" s="0" t="s">
        <v>3245</v>
      </c>
      <c r="E708" s="0" t="s">
        <v>630</v>
      </c>
    </row>
    <row r="709" customFormat="false" ht="12.75" hidden="false" customHeight="false" outlineLevel="0" collapsed="false">
      <c r="A709" s="0" t="s">
        <v>34</v>
      </c>
      <c r="B709" s="0" t="s">
        <v>180</v>
      </c>
      <c r="C709" s="0" t="s">
        <v>631</v>
      </c>
      <c r="D709" s="15" t="s">
        <v>3246</v>
      </c>
      <c r="E709" s="4" t="s">
        <v>3247</v>
      </c>
    </row>
    <row r="710" customFormat="false" ht="12.75" hidden="false" customHeight="false" outlineLevel="0" collapsed="false">
      <c r="A710" s="0" t="s">
        <v>34</v>
      </c>
      <c r="B710" s="0" t="s">
        <v>180</v>
      </c>
      <c r="C710" s="0" t="s">
        <v>631</v>
      </c>
      <c r="D710" s="15" t="s">
        <v>3248</v>
      </c>
      <c r="E710" s="4" t="s">
        <v>3249</v>
      </c>
    </row>
    <row r="711" customFormat="false" ht="12.75" hidden="false" customHeight="false" outlineLevel="0" collapsed="false">
      <c r="A711" s="0" t="s">
        <v>34</v>
      </c>
      <c r="B711" s="0" t="s">
        <v>180</v>
      </c>
      <c r="C711" s="0" t="s">
        <v>631</v>
      </c>
      <c r="D711" s="0" t="s">
        <v>3250</v>
      </c>
      <c r="E711" s="0" t="s">
        <v>3251</v>
      </c>
    </row>
    <row r="712" customFormat="false" ht="12.75" hidden="false" customHeight="false" outlineLevel="0" collapsed="false">
      <c r="A712" s="0" t="s">
        <v>34</v>
      </c>
      <c r="B712" s="0" t="s">
        <v>180</v>
      </c>
      <c r="C712" s="0" t="s">
        <v>632</v>
      </c>
      <c r="D712" s="0" t="s">
        <v>3252</v>
      </c>
      <c r="E712" s="0" t="s">
        <v>3253</v>
      </c>
    </row>
    <row r="713" customFormat="false" ht="12.75" hidden="false" customHeight="false" outlineLevel="0" collapsed="false">
      <c r="A713" s="0" t="s">
        <v>34</v>
      </c>
      <c r="B713" s="0" t="s">
        <v>180</v>
      </c>
      <c r="C713" s="0" t="s">
        <v>632</v>
      </c>
      <c r="D713" s="0" t="s">
        <v>3254</v>
      </c>
      <c r="E713" s="0" t="s">
        <v>3255</v>
      </c>
    </row>
    <row r="714" customFormat="false" ht="12.75" hidden="false" customHeight="false" outlineLevel="0" collapsed="false">
      <c r="A714" s="0" t="s">
        <v>34</v>
      </c>
      <c r="B714" s="0" t="s">
        <v>180</v>
      </c>
      <c r="C714" s="0" t="s">
        <v>632</v>
      </c>
      <c r="D714" s="0" t="s">
        <v>3256</v>
      </c>
      <c r="E714" s="0" t="s">
        <v>3257</v>
      </c>
    </row>
    <row r="715" customFormat="false" ht="12.75" hidden="false" customHeight="false" outlineLevel="0" collapsed="false">
      <c r="A715" s="0" t="s">
        <v>34</v>
      </c>
      <c r="B715" s="0" t="s">
        <v>182</v>
      </c>
      <c r="C715" s="0" t="s">
        <v>634</v>
      </c>
      <c r="D715" s="0" t="s">
        <v>3258</v>
      </c>
      <c r="E715" s="0" t="s">
        <v>3259</v>
      </c>
    </row>
    <row r="716" customFormat="false" ht="12.75" hidden="false" customHeight="false" outlineLevel="0" collapsed="false">
      <c r="A716" s="0" t="s">
        <v>34</v>
      </c>
      <c r="B716" s="0" t="s">
        <v>182</v>
      </c>
      <c r="C716" s="0" t="s">
        <v>634</v>
      </c>
      <c r="D716" s="0" t="s">
        <v>3260</v>
      </c>
      <c r="E716" s="0" t="s">
        <v>3261</v>
      </c>
    </row>
    <row r="717" customFormat="false" ht="12.75" hidden="false" customHeight="false" outlineLevel="0" collapsed="false">
      <c r="A717" s="0" t="s">
        <v>34</v>
      </c>
      <c r="B717" s="0" t="s">
        <v>182</v>
      </c>
      <c r="C717" s="0" t="s">
        <v>634</v>
      </c>
      <c r="D717" s="0" t="s">
        <v>3262</v>
      </c>
      <c r="E717" s="0" t="s">
        <v>3263</v>
      </c>
    </row>
    <row r="718" customFormat="false" ht="12.75" hidden="false" customHeight="false" outlineLevel="0" collapsed="false">
      <c r="A718" s="0" t="s">
        <v>34</v>
      </c>
      <c r="B718" s="0" t="s">
        <v>182</v>
      </c>
      <c r="C718" s="0" t="s">
        <v>634</v>
      </c>
      <c r="D718" s="0" t="s">
        <v>3264</v>
      </c>
      <c r="E718" s="0" t="s">
        <v>3265</v>
      </c>
    </row>
    <row r="719" customFormat="false" ht="12.75" hidden="false" customHeight="false" outlineLevel="0" collapsed="false">
      <c r="A719" s="0" t="s">
        <v>34</v>
      </c>
      <c r="B719" s="0" t="s">
        <v>182</v>
      </c>
      <c r="C719" s="0" t="s">
        <v>634</v>
      </c>
      <c r="D719" s="0" t="s">
        <v>3266</v>
      </c>
      <c r="E719" s="0" t="s">
        <v>3267</v>
      </c>
    </row>
    <row r="720" customFormat="false" ht="12.75" hidden="false" customHeight="false" outlineLevel="0" collapsed="false">
      <c r="A720" s="0" t="s">
        <v>34</v>
      </c>
      <c r="B720" s="0" t="s">
        <v>182</v>
      </c>
      <c r="C720" s="0" t="s">
        <v>634</v>
      </c>
      <c r="D720" s="0" t="s">
        <v>3268</v>
      </c>
      <c r="E720" s="0" t="s">
        <v>3269</v>
      </c>
    </row>
    <row r="721" customFormat="false" ht="12.75" hidden="false" customHeight="false" outlineLevel="0" collapsed="false">
      <c r="A721" s="0" t="s">
        <v>34</v>
      </c>
      <c r="B721" s="0" t="s">
        <v>182</v>
      </c>
      <c r="C721" s="0" t="s">
        <v>634</v>
      </c>
      <c r="D721" s="0" t="s">
        <v>3270</v>
      </c>
      <c r="E721" s="0" t="s">
        <v>3271</v>
      </c>
    </row>
    <row r="722" customFormat="false" ht="12.75" hidden="false" customHeight="false" outlineLevel="0" collapsed="false">
      <c r="A722" s="0" t="s">
        <v>34</v>
      </c>
      <c r="B722" s="0" t="s">
        <v>182</v>
      </c>
      <c r="C722" s="0" t="s">
        <v>636</v>
      </c>
      <c r="D722" s="0" t="s">
        <v>3272</v>
      </c>
      <c r="E722" s="0" t="s">
        <v>3273</v>
      </c>
    </row>
    <row r="723" customFormat="false" ht="12.75" hidden="false" customHeight="false" outlineLevel="0" collapsed="false">
      <c r="A723" s="0" t="s">
        <v>34</v>
      </c>
      <c r="B723" s="0" t="s">
        <v>184</v>
      </c>
      <c r="C723" s="0" t="s">
        <v>638</v>
      </c>
      <c r="D723" s="0" t="s">
        <v>3274</v>
      </c>
      <c r="E723" s="0" t="s">
        <v>3275</v>
      </c>
    </row>
    <row r="724" customFormat="false" ht="12.75" hidden="false" customHeight="false" outlineLevel="0" collapsed="false">
      <c r="A724" s="0" t="s">
        <v>34</v>
      </c>
      <c r="B724" s="0" t="s">
        <v>184</v>
      </c>
      <c r="C724" s="0" t="s">
        <v>638</v>
      </c>
      <c r="D724" s="0" t="s">
        <v>3276</v>
      </c>
      <c r="E724" s="0" t="s">
        <v>3277</v>
      </c>
    </row>
    <row r="725" customFormat="false" ht="12.75" hidden="false" customHeight="false" outlineLevel="0" collapsed="false">
      <c r="A725" s="0" t="s">
        <v>34</v>
      </c>
      <c r="B725" s="0" t="s">
        <v>184</v>
      </c>
      <c r="C725" s="0" t="s">
        <v>640</v>
      </c>
      <c r="D725" s="0" t="s">
        <v>3278</v>
      </c>
      <c r="E725" s="0" t="s">
        <v>641</v>
      </c>
    </row>
    <row r="726" customFormat="false" ht="12.75" hidden="false" customHeight="false" outlineLevel="0" collapsed="false">
      <c r="A726" s="0" t="s">
        <v>34</v>
      </c>
      <c r="B726" s="0" t="s">
        <v>186</v>
      </c>
      <c r="C726" s="0" t="s">
        <v>642</v>
      </c>
      <c r="D726" s="15" t="s">
        <v>3279</v>
      </c>
      <c r="E726" s="4" t="s">
        <v>3280</v>
      </c>
    </row>
    <row r="727" customFormat="false" ht="12.75" hidden="false" customHeight="false" outlineLevel="0" collapsed="false">
      <c r="A727" s="0" t="s">
        <v>34</v>
      </c>
      <c r="B727" s="0" t="s">
        <v>186</v>
      </c>
      <c r="C727" s="0" t="s">
        <v>642</v>
      </c>
      <c r="D727" s="15" t="s">
        <v>3281</v>
      </c>
      <c r="E727" s="4" t="s">
        <v>3282</v>
      </c>
    </row>
    <row r="728" customFormat="false" ht="12.75" hidden="false" customHeight="false" outlineLevel="0" collapsed="false">
      <c r="A728" s="0" t="s">
        <v>34</v>
      </c>
      <c r="B728" s="0" t="s">
        <v>186</v>
      </c>
      <c r="C728" s="0" t="s">
        <v>642</v>
      </c>
      <c r="D728" s="15" t="s">
        <v>3283</v>
      </c>
      <c r="E728" s="4" t="s">
        <v>3284</v>
      </c>
    </row>
    <row r="729" customFormat="false" ht="12.75" hidden="false" customHeight="false" outlineLevel="0" collapsed="false">
      <c r="A729" s="0" t="s">
        <v>34</v>
      </c>
      <c r="B729" s="0" t="s">
        <v>186</v>
      </c>
      <c r="C729" s="0" t="s">
        <v>644</v>
      </c>
      <c r="D729" s="0" t="s">
        <v>3285</v>
      </c>
      <c r="E729" s="0" t="s">
        <v>3286</v>
      </c>
    </row>
    <row r="730" customFormat="false" ht="12.75" hidden="false" customHeight="false" outlineLevel="0" collapsed="false">
      <c r="A730" s="0" t="s">
        <v>34</v>
      </c>
      <c r="B730" s="0" t="s">
        <v>186</v>
      </c>
      <c r="C730" s="0" t="s">
        <v>644</v>
      </c>
      <c r="D730" s="0" t="s">
        <v>3287</v>
      </c>
      <c r="E730" s="0" t="s">
        <v>3288</v>
      </c>
    </row>
    <row r="731" customFormat="false" ht="12.75" hidden="false" customHeight="false" outlineLevel="0" collapsed="false">
      <c r="A731" s="0" t="s">
        <v>34</v>
      </c>
      <c r="B731" s="0" t="s">
        <v>186</v>
      </c>
      <c r="C731" s="0" t="s">
        <v>644</v>
      </c>
      <c r="D731" s="0" t="s">
        <v>3289</v>
      </c>
      <c r="E731" s="0" t="s">
        <v>3290</v>
      </c>
    </row>
    <row r="732" customFormat="false" ht="12.75" hidden="false" customHeight="false" outlineLevel="0" collapsed="false">
      <c r="A732" s="0" t="s">
        <v>34</v>
      </c>
      <c r="B732" s="0" t="s">
        <v>186</v>
      </c>
      <c r="C732" s="0" t="s">
        <v>646</v>
      </c>
      <c r="D732" s="0" t="s">
        <v>3291</v>
      </c>
      <c r="E732" s="0" t="s">
        <v>647</v>
      </c>
    </row>
    <row r="733" customFormat="false" ht="12.75" hidden="false" customHeight="false" outlineLevel="0" collapsed="false">
      <c r="A733" s="0" t="s">
        <v>34</v>
      </c>
      <c r="B733" s="0" t="s">
        <v>186</v>
      </c>
      <c r="C733" s="0" t="s">
        <v>648</v>
      </c>
      <c r="D733" s="0" t="s">
        <v>3292</v>
      </c>
      <c r="E733" s="0" t="s">
        <v>649</v>
      </c>
    </row>
    <row r="734" customFormat="false" ht="12.75" hidden="false" customHeight="false" outlineLevel="0" collapsed="false">
      <c r="A734" s="0" t="s">
        <v>34</v>
      </c>
      <c r="B734" s="0" t="s">
        <v>188</v>
      </c>
      <c r="C734" s="0" t="s">
        <v>650</v>
      </c>
      <c r="D734" s="0" t="s">
        <v>3293</v>
      </c>
      <c r="E734" s="0" t="s">
        <v>189</v>
      </c>
    </row>
    <row r="735" customFormat="false" ht="12.75" hidden="false" customHeight="false" outlineLevel="0" collapsed="false">
      <c r="A735" s="0" t="s">
        <v>36</v>
      </c>
      <c r="B735" s="0" t="s">
        <v>190</v>
      </c>
      <c r="C735" s="0" t="s">
        <v>651</v>
      </c>
      <c r="D735" s="0" t="s">
        <v>3294</v>
      </c>
      <c r="E735" s="0" t="s">
        <v>3295</v>
      </c>
    </row>
    <row r="736" customFormat="false" ht="12.75" hidden="false" customHeight="false" outlineLevel="0" collapsed="false">
      <c r="A736" s="0" t="s">
        <v>36</v>
      </c>
      <c r="B736" s="0" t="s">
        <v>190</v>
      </c>
      <c r="C736" s="0" t="s">
        <v>651</v>
      </c>
      <c r="D736" s="0" t="s">
        <v>3296</v>
      </c>
      <c r="E736" s="0" t="s">
        <v>3297</v>
      </c>
    </row>
    <row r="737" customFormat="false" ht="12.75" hidden="false" customHeight="false" outlineLevel="0" collapsed="false">
      <c r="A737" s="0" t="s">
        <v>36</v>
      </c>
      <c r="B737" s="0" t="s">
        <v>190</v>
      </c>
      <c r="C737" s="0" t="s">
        <v>651</v>
      </c>
      <c r="D737" s="0" t="s">
        <v>3298</v>
      </c>
      <c r="E737" s="0" t="s">
        <v>3299</v>
      </c>
    </row>
    <row r="738" customFormat="false" ht="12.75" hidden="false" customHeight="false" outlineLevel="0" collapsed="false">
      <c r="A738" s="0" t="s">
        <v>36</v>
      </c>
      <c r="B738" s="0" t="s">
        <v>190</v>
      </c>
      <c r="C738" s="0" t="s">
        <v>653</v>
      </c>
      <c r="D738" s="0" t="s">
        <v>3300</v>
      </c>
      <c r="E738" s="0" t="s">
        <v>3301</v>
      </c>
    </row>
    <row r="739" customFormat="false" ht="12.75" hidden="false" customHeight="false" outlineLevel="0" collapsed="false">
      <c r="A739" s="0" t="s">
        <v>36</v>
      </c>
      <c r="B739" s="0" t="s">
        <v>190</v>
      </c>
      <c r="C739" s="0" t="s">
        <v>653</v>
      </c>
      <c r="D739" s="0" t="s">
        <v>3302</v>
      </c>
      <c r="E739" s="0" t="s">
        <v>3303</v>
      </c>
    </row>
    <row r="740" customFormat="false" ht="12.75" hidden="false" customHeight="false" outlineLevel="0" collapsed="false">
      <c r="A740" s="0" t="s">
        <v>36</v>
      </c>
      <c r="B740" s="0" t="s">
        <v>190</v>
      </c>
      <c r="C740" s="0" t="s">
        <v>653</v>
      </c>
      <c r="D740" s="0" t="s">
        <v>3304</v>
      </c>
      <c r="E740" s="0" t="s">
        <v>3305</v>
      </c>
    </row>
    <row r="741" customFormat="false" ht="12.75" hidden="false" customHeight="false" outlineLevel="0" collapsed="false">
      <c r="A741" s="0" t="s">
        <v>36</v>
      </c>
      <c r="B741" s="0" t="s">
        <v>190</v>
      </c>
      <c r="C741" s="0" t="s">
        <v>653</v>
      </c>
      <c r="D741" s="0" t="s">
        <v>3306</v>
      </c>
      <c r="E741" s="0" t="s">
        <v>3307</v>
      </c>
    </row>
    <row r="742" customFormat="false" ht="12.75" hidden="false" customHeight="false" outlineLevel="0" collapsed="false">
      <c r="A742" s="0" t="s">
        <v>36</v>
      </c>
      <c r="B742" s="0" t="s">
        <v>190</v>
      </c>
      <c r="C742" s="0" t="s">
        <v>653</v>
      </c>
      <c r="D742" s="0" t="s">
        <v>3308</v>
      </c>
      <c r="E742" s="0" t="s">
        <v>3309</v>
      </c>
    </row>
    <row r="743" customFormat="false" ht="12.75" hidden="false" customHeight="false" outlineLevel="0" collapsed="false">
      <c r="A743" s="0" t="s">
        <v>36</v>
      </c>
      <c r="B743" s="0" t="s">
        <v>190</v>
      </c>
      <c r="C743" s="0" t="s">
        <v>655</v>
      </c>
      <c r="D743" s="0" t="s">
        <v>3310</v>
      </c>
      <c r="E743" s="0" t="s">
        <v>3311</v>
      </c>
    </row>
    <row r="744" customFormat="false" ht="12.75" hidden="false" customHeight="false" outlineLevel="0" collapsed="false">
      <c r="A744" s="0" t="s">
        <v>36</v>
      </c>
      <c r="B744" s="0" t="s">
        <v>190</v>
      </c>
      <c r="C744" s="0" t="s">
        <v>655</v>
      </c>
      <c r="D744" s="0" t="s">
        <v>3312</v>
      </c>
      <c r="E744" s="0" t="s">
        <v>3313</v>
      </c>
    </row>
    <row r="745" customFormat="false" ht="12.75" hidden="false" customHeight="false" outlineLevel="0" collapsed="false">
      <c r="A745" s="0" t="s">
        <v>36</v>
      </c>
      <c r="B745" s="0" t="s">
        <v>190</v>
      </c>
      <c r="C745" s="0" t="s">
        <v>655</v>
      </c>
      <c r="D745" s="0" t="s">
        <v>3314</v>
      </c>
      <c r="E745" s="0" t="s">
        <v>3315</v>
      </c>
    </row>
    <row r="746" customFormat="false" ht="12.75" hidden="false" customHeight="false" outlineLevel="0" collapsed="false">
      <c r="A746" s="0" t="s">
        <v>36</v>
      </c>
      <c r="B746" s="0" t="s">
        <v>190</v>
      </c>
      <c r="C746" s="0" t="s">
        <v>655</v>
      </c>
      <c r="D746" s="0" t="s">
        <v>3316</v>
      </c>
      <c r="E746" s="0" t="s">
        <v>3317</v>
      </c>
    </row>
    <row r="747" customFormat="false" ht="12.75" hidden="false" customHeight="false" outlineLevel="0" collapsed="false">
      <c r="A747" s="0" t="s">
        <v>36</v>
      </c>
      <c r="B747" s="0" t="s">
        <v>190</v>
      </c>
      <c r="C747" s="0" t="s">
        <v>655</v>
      </c>
      <c r="D747" s="0" t="s">
        <v>3318</v>
      </c>
      <c r="E747" s="0" t="s">
        <v>3319</v>
      </c>
    </row>
    <row r="748" customFormat="false" ht="12.75" hidden="false" customHeight="false" outlineLevel="0" collapsed="false">
      <c r="A748" s="0" t="s">
        <v>36</v>
      </c>
      <c r="B748" s="0" t="s">
        <v>190</v>
      </c>
      <c r="C748" s="0" t="s">
        <v>655</v>
      </c>
      <c r="D748" s="0" t="s">
        <v>3320</v>
      </c>
      <c r="E748" s="0" t="s">
        <v>3321</v>
      </c>
    </row>
    <row r="749" customFormat="false" ht="12.75" hidden="false" customHeight="false" outlineLevel="0" collapsed="false">
      <c r="A749" s="0" t="s">
        <v>36</v>
      </c>
      <c r="B749" s="0" t="s">
        <v>190</v>
      </c>
      <c r="C749" s="0" t="s">
        <v>655</v>
      </c>
      <c r="D749" s="0" t="s">
        <v>3322</v>
      </c>
      <c r="E749" s="0" t="s">
        <v>3323</v>
      </c>
    </row>
    <row r="750" customFormat="false" ht="12.75" hidden="false" customHeight="false" outlineLevel="0" collapsed="false">
      <c r="A750" s="0" t="s">
        <v>36</v>
      </c>
      <c r="B750" s="0" t="s">
        <v>190</v>
      </c>
      <c r="C750" s="0" t="s">
        <v>657</v>
      </c>
      <c r="D750" s="0" t="s">
        <v>3324</v>
      </c>
      <c r="E750" s="0" t="s">
        <v>658</v>
      </c>
    </row>
    <row r="751" customFormat="false" ht="12.75" hidden="false" customHeight="false" outlineLevel="0" collapsed="false">
      <c r="A751" s="0" t="s">
        <v>36</v>
      </c>
      <c r="B751" s="0" t="s">
        <v>192</v>
      </c>
      <c r="C751" s="0" t="s">
        <v>659</v>
      </c>
      <c r="D751" s="0" t="s">
        <v>3325</v>
      </c>
      <c r="E751" s="0" t="s">
        <v>660</v>
      </c>
    </row>
    <row r="752" customFormat="false" ht="12.75" hidden="false" customHeight="false" outlineLevel="0" collapsed="false">
      <c r="A752" s="0" t="s">
        <v>36</v>
      </c>
      <c r="B752" s="0" t="s">
        <v>192</v>
      </c>
      <c r="C752" s="0" t="s">
        <v>661</v>
      </c>
      <c r="D752" s="0" t="s">
        <v>3326</v>
      </c>
      <c r="E752" s="0" t="s">
        <v>3327</v>
      </c>
    </row>
    <row r="753" customFormat="false" ht="12.75" hidden="false" customHeight="false" outlineLevel="0" collapsed="false">
      <c r="A753" s="0" t="s">
        <v>36</v>
      </c>
      <c r="B753" s="0" t="s">
        <v>192</v>
      </c>
      <c r="C753" s="0" t="s">
        <v>661</v>
      </c>
      <c r="D753" s="0" t="s">
        <v>3328</v>
      </c>
      <c r="E753" s="0" t="s">
        <v>3329</v>
      </c>
    </row>
    <row r="754" customFormat="false" ht="12.75" hidden="false" customHeight="false" outlineLevel="0" collapsed="false">
      <c r="A754" s="0" t="s">
        <v>36</v>
      </c>
      <c r="B754" s="0" t="s">
        <v>192</v>
      </c>
      <c r="C754" s="0" t="s">
        <v>661</v>
      </c>
      <c r="D754" s="0" t="s">
        <v>3330</v>
      </c>
      <c r="E754" s="0" t="s">
        <v>3331</v>
      </c>
    </row>
    <row r="755" customFormat="false" ht="12.75" hidden="false" customHeight="false" outlineLevel="0" collapsed="false">
      <c r="A755" s="0" t="s">
        <v>36</v>
      </c>
      <c r="B755" s="0" t="s">
        <v>192</v>
      </c>
      <c r="C755" s="0" t="s">
        <v>663</v>
      </c>
      <c r="D755" s="0" t="s">
        <v>3332</v>
      </c>
      <c r="E755" s="0" t="s">
        <v>664</v>
      </c>
    </row>
    <row r="756" customFormat="false" ht="12.75" hidden="false" customHeight="false" outlineLevel="0" collapsed="false">
      <c r="A756" s="0" t="s">
        <v>36</v>
      </c>
      <c r="B756" s="0" t="s">
        <v>194</v>
      </c>
      <c r="C756" s="0" t="s">
        <v>665</v>
      </c>
      <c r="D756" s="0" t="s">
        <v>3333</v>
      </c>
      <c r="E756" s="0" t="s">
        <v>3334</v>
      </c>
    </row>
    <row r="757" customFormat="false" ht="12.75" hidden="false" customHeight="false" outlineLevel="0" collapsed="false">
      <c r="A757" s="0" t="s">
        <v>36</v>
      </c>
      <c r="B757" s="0" t="s">
        <v>194</v>
      </c>
      <c r="C757" s="0" t="s">
        <v>665</v>
      </c>
      <c r="D757" s="0" t="s">
        <v>3335</v>
      </c>
      <c r="E757" s="0" t="s">
        <v>3336</v>
      </c>
    </row>
    <row r="758" customFormat="false" ht="12.75" hidden="false" customHeight="false" outlineLevel="0" collapsed="false">
      <c r="A758" s="0" t="s">
        <v>36</v>
      </c>
      <c r="B758" s="0" t="s">
        <v>194</v>
      </c>
      <c r="C758" s="0" t="s">
        <v>667</v>
      </c>
      <c r="D758" s="0" t="s">
        <v>3337</v>
      </c>
      <c r="E758" s="0" t="s">
        <v>668</v>
      </c>
    </row>
    <row r="759" customFormat="false" ht="12.75" hidden="false" customHeight="false" outlineLevel="0" collapsed="false">
      <c r="A759" s="0" t="s">
        <v>36</v>
      </c>
      <c r="B759" s="0" t="s">
        <v>196</v>
      </c>
      <c r="C759" s="0" t="s">
        <v>669</v>
      </c>
      <c r="D759" s="0" t="s">
        <v>3338</v>
      </c>
      <c r="E759" s="0" t="s">
        <v>670</v>
      </c>
    </row>
    <row r="760" customFormat="false" ht="12.75" hidden="false" customHeight="false" outlineLevel="0" collapsed="false">
      <c r="A760" s="0" t="s">
        <v>36</v>
      </c>
      <c r="B760" s="0" t="s">
        <v>196</v>
      </c>
      <c r="C760" s="0" t="s">
        <v>671</v>
      </c>
      <c r="D760" s="0" t="s">
        <v>3339</v>
      </c>
      <c r="E760" s="0" t="s">
        <v>672</v>
      </c>
    </row>
    <row r="761" customFormat="false" ht="12.75" hidden="false" customHeight="false" outlineLevel="0" collapsed="false">
      <c r="A761" s="0" t="s">
        <v>36</v>
      </c>
      <c r="B761" s="0" t="s">
        <v>196</v>
      </c>
      <c r="C761" s="0" t="s">
        <v>673</v>
      </c>
      <c r="D761" s="0" t="s">
        <v>3340</v>
      </c>
      <c r="E761" s="0" t="s">
        <v>674</v>
      </c>
    </row>
    <row r="762" customFormat="false" ht="12.75" hidden="false" customHeight="false" outlineLevel="0" collapsed="false">
      <c r="A762" s="0" t="s">
        <v>36</v>
      </c>
      <c r="B762" s="0" t="s">
        <v>198</v>
      </c>
      <c r="C762" s="0" t="s">
        <v>675</v>
      </c>
      <c r="D762" s="0" t="s">
        <v>3341</v>
      </c>
      <c r="E762" s="0" t="s">
        <v>676</v>
      </c>
    </row>
    <row r="763" customFormat="false" ht="12.75" hidden="false" customHeight="false" outlineLevel="0" collapsed="false">
      <c r="A763" s="0" t="s">
        <v>36</v>
      </c>
      <c r="B763" s="0" t="s">
        <v>198</v>
      </c>
      <c r="C763" s="0" t="s">
        <v>677</v>
      </c>
      <c r="D763" s="0" t="s">
        <v>3342</v>
      </c>
      <c r="E763" s="0" t="s">
        <v>3343</v>
      </c>
    </row>
    <row r="764" customFormat="false" ht="12.75" hidden="false" customHeight="false" outlineLevel="0" collapsed="false">
      <c r="A764" s="0" t="s">
        <v>36</v>
      </c>
      <c r="B764" s="0" t="s">
        <v>198</v>
      </c>
      <c r="C764" s="0" t="s">
        <v>677</v>
      </c>
      <c r="D764" s="0" t="s">
        <v>3344</v>
      </c>
      <c r="E764" s="0" t="s">
        <v>3345</v>
      </c>
    </row>
    <row r="765" customFormat="false" ht="12.75" hidden="false" customHeight="false" outlineLevel="0" collapsed="false">
      <c r="A765" s="0" t="s">
        <v>36</v>
      </c>
      <c r="B765" s="0" t="s">
        <v>198</v>
      </c>
      <c r="C765" s="0" t="s">
        <v>677</v>
      </c>
      <c r="D765" s="0" t="s">
        <v>3346</v>
      </c>
      <c r="E765" s="0" t="s">
        <v>3347</v>
      </c>
    </row>
    <row r="766" customFormat="false" ht="12.75" hidden="false" customHeight="false" outlineLevel="0" collapsed="false">
      <c r="A766" s="0" t="s">
        <v>36</v>
      </c>
      <c r="B766" s="0" t="s">
        <v>198</v>
      </c>
      <c r="C766" s="0" t="s">
        <v>679</v>
      </c>
      <c r="D766" s="0" t="s">
        <v>3348</v>
      </c>
      <c r="E766" s="0" t="s">
        <v>680</v>
      </c>
    </row>
    <row r="767" customFormat="false" ht="12.75" hidden="false" customHeight="false" outlineLevel="0" collapsed="false">
      <c r="A767" s="0" t="s">
        <v>36</v>
      </c>
      <c r="B767" s="0" t="s">
        <v>200</v>
      </c>
      <c r="C767" s="0" t="s">
        <v>681</v>
      </c>
      <c r="D767" s="0" t="s">
        <v>3349</v>
      </c>
      <c r="E767" s="0" t="s">
        <v>3350</v>
      </c>
    </row>
    <row r="768" customFormat="false" ht="12.75" hidden="false" customHeight="false" outlineLevel="0" collapsed="false">
      <c r="A768" s="0" t="s">
        <v>36</v>
      </c>
      <c r="B768" s="0" t="s">
        <v>200</v>
      </c>
      <c r="C768" s="0" t="s">
        <v>681</v>
      </c>
      <c r="D768" s="0" t="s">
        <v>3351</v>
      </c>
      <c r="E768" s="0" t="s">
        <v>3352</v>
      </c>
    </row>
    <row r="769" customFormat="false" ht="12.75" hidden="false" customHeight="false" outlineLevel="0" collapsed="false">
      <c r="A769" s="0" t="s">
        <v>36</v>
      </c>
      <c r="B769" s="0" t="s">
        <v>200</v>
      </c>
      <c r="C769" s="0" t="s">
        <v>683</v>
      </c>
      <c r="D769" s="0" t="s">
        <v>3353</v>
      </c>
      <c r="E769" s="0" t="s">
        <v>684</v>
      </c>
    </row>
    <row r="770" customFormat="false" ht="12.75" hidden="false" customHeight="false" outlineLevel="0" collapsed="false">
      <c r="A770" s="0" t="s">
        <v>36</v>
      </c>
      <c r="B770" s="0" t="s">
        <v>200</v>
      </c>
      <c r="C770" s="0" t="s">
        <v>685</v>
      </c>
      <c r="D770" s="0" t="s">
        <v>3354</v>
      </c>
      <c r="E770" s="0" t="s">
        <v>686</v>
      </c>
    </row>
    <row r="771" customFormat="false" ht="12.75" hidden="false" customHeight="false" outlineLevel="0" collapsed="false">
      <c r="A771" s="0" t="s">
        <v>36</v>
      </c>
      <c r="B771" s="0" t="s">
        <v>200</v>
      </c>
      <c r="C771" s="0" t="s">
        <v>687</v>
      </c>
      <c r="D771" s="0" t="s">
        <v>3355</v>
      </c>
      <c r="E771" s="0" t="s">
        <v>3356</v>
      </c>
    </row>
    <row r="772" customFormat="false" ht="12.75" hidden="false" customHeight="false" outlineLevel="0" collapsed="false">
      <c r="A772" s="0" t="s">
        <v>36</v>
      </c>
      <c r="B772" s="0" t="s">
        <v>200</v>
      </c>
      <c r="C772" s="0" t="s">
        <v>687</v>
      </c>
      <c r="D772" s="0" t="s">
        <v>3357</v>
      </c>
      <c r="E772" s="0" t="s">
        <v>3358</v>
      </c>
    </row>
    <row r="773" customFormat="false" ht="12.75" hidden="false" customHeight="false" outlineLevel="0" collapsed="false">
      <c r="A773" s="0" t="s">
        <v>36</v>
      </c>
      <c r="B773" s="0" t="s">
        <v>200</v>
      </c>
      <c r="C773" s="0" t="s">
        <v>687</v>
      </c>
      <c r="D773" s="0" t="s">
        <v>3359</v>
      </c>
      <c r="E773" s="0" t="s">
        <v>3360</v>
      </c>
    </row>
    <row r="774" customFormat="false" ht="12.75" hidden="false" customHeight="false" outlineLevel="0" collapsed="false">
      <c r="A774" s="0" t="s">
        <v>36</v>
      </c>
      <c r="B774" s="0" t="s">
        <v>200</v>
      </c>
      <c r="C774" s="0" t="s">
        <v>687</v>
      </c>
      <c r="D774" s="0" t="s">
        <v>3361</v>
      </c>
      <c r="E774" s="0" t="s">
        <v>3362</v>
      </c>
    </row>
    <row r="775" customFormat="false" ht="12.75" hidden="false" customHeight="false" outlineLevel="0" collapsed="false">
      <c r="A775" s="0" t="s">
        <v>36</v>
      </c>
      <c r="B775" s="0" t="s">
        <v>200</v>
      </c>
      <c r="C775" s="0" t="s">
        <v>687</v>
      </c>
      <c r="D775" s="0" t="s">
        <v>3363</v>
      </c>
      <c r="E775" s="0" t="s">
        <v>688</v>
      </c>
    </row>
    <row r="776" customFormat="false" ht="12.75" hidden="false" customHeight="false" outlineLevel="0" collapsed="false">
      <c r="A776" s="0" t="s">
        <v>38</v>
      </c>
      <c r="B776" s="0" t="s">
        <v>202</v>
      </c>
      <c r="C776" s="0" t="s">
        <v>689</v>
      </c>
      <c r="D776" s="0" t="s">
        <v>3364</v>
      </c>
      <c r="E776" s="0" t="s">
        <v>3365</v>
      </c>
    </row>
    <row r="777" customFormat="false" ht="12.75" hidden="false" customHeight="false" outlineLevel="0" collapsed="false">
      <c r="A777" s="0" t="s">
        <v>38</v>
      </c>
      <c r="B777" s="0" t="s">
        <v>202</v>
      </c>
      <c r="C777" s="0" t="s">
        <v>689</v>
      </c>
      <c r="D777" s="0" t="s">
        <v>3366</v>
      </c>
      <c r="E777" s="0" t="s">
        <v>1818</v>
      </c>
    </row>
    <row r="778" customFormat="false" ht="12.75" hidden="false" customHeight="false" outlineLevel="0" collapsed="false">
      <c r="A778" s="0" t="s">
        <v>38</v>
      </c>
      <c r="B778" s="0" t="s">
        <v>202</v>
      </c>
      <c r="C778" s="0" t="s">
        <v>689</v>
      </c>
      <c r="D778" s="0" t="s">
        <v>3367</v>
      </c>
      <c r="E778" s="0" t="s">
        <v>3368</v>
      </c>
    </row>
    <row r="779" customFormat="false" ht="12.75" hidden="false" customHeight="false" outlineLevel="0" collapsed="false">
      <c r="A779" s="0" t="s">
        <v>38</v>
      </c>
      <c r="B779" s="0" t="s">
        <v>202</v>
      </c>
      <c r="C779" s="0" t="s">
        <v>691</v>
      </c>
      <c r="D779" s="0" t="s">
        <v>3369</v>
      </c>
      <c r="E779" s="0" t="s">
        <v>3370</v>
      </c>
    </row>
    <row r="780" customFormat="false" ht="12.75" hidden="false" customHeight="false" outlineLevel="0" collapsed="false">
      <c r="A780" s="0" t="s">
        <v>38</v>
      </c>
      <c r="B780" s="0" t="s">
        <v>202</v>
      </c>
      <c r="C780" s="0" t="s">
        <v>691</v>
      </c>
      <c r="D780" s="0" t="s">
        <v>3371</v>
      </c>
      <c r="E780" s="0" t="s">
        <v>3372</v>
      </c>
    </row>
    <row r="781" customFormat="false" ht="12.75" hidden="false" customHeight="false" outlineLevel="0" collapsed="false">
      <c r="A781" s="0" t="s">
        <v>38</v>
      </c>
      <c r="B781" s="0" t="s">
        <v>202</v>
      </c>
      <c r="C781" s="0" t="s">
        <v>691</v>
      </c>
      <c r="D781" s="0" t="s">
        <v>3373</v>
      </c>
      <c r="E781" s="0" t="s">
        <v>3374</v>
      </c>
    </row>
    <row r="782" customFormat="false" ht="12.75" hidden="false" customHeight="false" outlineLevel="0" collapsed="false">
      <c r="A782" s="0" t="s">
        <v>38</v>
      </c>
      <c r="B782" s="0" t="s">
        <v>202</v>
      </c>
      <c r="C782" s="0" t="s">
        <v>691</v>
      </c>
      <c r="D782" s="0" t="s">
        <v>3375</v>
      </c>
      <c r="E782" s="0" t="s">
        <v>3376</v>
      </c>
    </row>
    <row r="783" customFormat="false" ht="12.75" hidden="false" customHeight="false" outlineLevel="0" collapsed="false">
      <c r="A783" s="0" t="s">
        <v>38</v>
      </c>
      <c r="B783" s="0" t="s">
        <v>202</v>
      </c>
      <c r="C783" s="0" t="s">
        <v>691</v>
      </c>
      <c r="D783" s="0" t="s">
        <v>3377</v>
      </c>
      <c r="E783" s="0" t="s">
        <v>3378</v>
      </c>
    </row>
    <row r="784" customFormat="false" ht="12.75" hidden="false" customHeight="false" outlineLevel="0" collapsed="false">
      <c r="A784" s="0" t="s">
        <v>38</v>
      </c>
      <c r="B784" s="0" t="s">
        <v>202</v>
      </c>
      <c r="C784" s="0" t="s">
        <v>691</v>
      </c>
      <c r="D784" s="0" t="s">
        <v>3379</v>
      </c>
      <c r="E784" s="0" t="s">
        <v>3380</v>
      </c>
    </row>
    <row r="785" customFormat="false" ht="12.75" hidden="false" customHeight="false" outlineLevel="0" collapsed="false">
      <c r="A785" s="0" t="s">
        <v>38</v>
      </c>
      <c r="B785" s="0" t="s">
        <v>202</v>
      </c>
      <c r="C785" s="0" t="s">
        <v>693</v>
      </c>
      <c r="D785" s="0" t="s">
        <v>3381</v>
      </c>
      <c r="E785" s="0" t="s">
        <v>694</v>
      </c>
    </row>
    <row r="786" customFormat="false" ht="12.75" hidden="false" customHeight="false" outlineLevel="0" collapsed="false">
      <c r="A786" s="0" t="s">
        <v>40</v>
      </c>
      <c r="B786" s="0" t="s">
        <v>203</v>
      </c>
      <c r="C786" s="0" t="s">
        <v>695</v>
      </c>
      <c r="D786" s="0" t="s">
        <v>3382</v>
      </c>
      <c r="E786" s="0" t="s">
        <v>3383</v>
      </c>
    </row>
    <row r="787" customFormat="false" ht="12.75" hidden="false" customHeight="false" outlineLevel="0" collapsed="false">
      <c r="A787" s="0" t="s">
        <v>40</v>
      </c>
      <c r="B787" s="0" t="s">
        <v>203</v>
      </c>
      <c r="C787" s="0" t="s">
        <v>695</v>
      </c>
      <c r="D787" s="0" t="s">
        <v>3384</v>
      </c>
      <c r="E787" s="0" t="s">
        <v>3385</v>
      </c>
    </row>
    <row r="788" customFormat="false" ht="12.75" hidden="false" customHeight="false" outlineLevel="0" collapsed="false">
      <c r="A788" s="0" t="s">
        <v>40</v>
      </c>
      <c r="B788" s="0" t="s">
        <v>203</v>
      </c>
      <c r="C788" s="0" t="s">
        <v>695</v>
      </c>
      <c r="D788" s="0" t="s">
        <v>3386</v>
      </c>
      <c r="E788" s="0" t="s">
        <v>3387</v>
      </c>
    </row>
    <row r="789" customFormat="false" ht="12.75" hidden="false" customHeight="false" outlineLevel="0" collapsed="false">
      <c r="A789" s="0" t="s">
        <v>40</v>
      </c>
      <c r="B789" s="0" t="s">
        <v>203</v>
      </c>
      <c r="C789" s="0" t="s">
        <v>697</v>
      </c>
      <c r="D789" s="0" t="s">
        <v>3388</v>
      </c>
      <c r="E789" s="0" t="s">
        <v>3389</v>
      </c>
    </row>
    <row r="790" customFormat="false" ht="12.75" hidden="false" customHeight="false" outlineLevel="0" collapsed="false">
      <c r="A790" s="0" t="s">
        <v>40</v>
      </c>
      <c r="B790" s="0" t="s">
        <v>203</v>
      </c>
      <c r="C790" s="0" t="s">
        <v>697</v>
      </c>
      <c r="D790" s="0" t="s">
        <v>3390</v>
      </c>
      <c r="E790" s="0" t="s">
        <v>3391</v>
      </c>
    </row>
    <row r="791" customFormat="false" ht="12.75" hidden="false" customHeight="false" outlineLevel="0" collapsed="false">
      <c r="A791" s="0" t="s">
        <v>40</v>
      </c>
      <c r="B791" s="0" t="s">
        <v>203</v>
      </c>
      <c r="C791" s="0" t="s">
        <v>697</v>
      </c>
      <c r="D791" s="0" t="s">
        <v>3392</v>
      </c>
      <c r="E791" s="0" t="s">
        <v>3393</v>
      </c>
    </row>
    <row r="792" customFormat="false" ht="12.75" hidden="false" customHeight="false" outlineLevel="0" collapsed="false">
      <c r="A792" s="0" t="s">
        <v>40</v>
      </c>
      <c r="B792" s="0" t="s">
        <v>203</v>
      </c>
      <c r="C792" s="0" t="s">
        <v>697</v>
      </c>
      <c r="D792" s="0" t="s">
        <v>3394</v>
      </c>
      <c r="E792" s="0" t="s">
        <v>3395</v>
      </c>
    </row>
    <row r="793" customFormat="false" ht="12.75" hidden="false" customHeight="false" outlineLevel="0" collapsed="false">
      <c r="A793" s="0" t="s">
        <v>40</v>
      </c>
      <c r="B793" s="0" t="s">
        <v>203</v>
      </c>
      <c r="C793" s="0" t="s">
        <v>697</v>
      </c>
      <c r="D793" s="0" t="s">
        <v>3396</v>
      </c>
      <c r="E793" s="0" t="s">
        <v>3397</v>
      </c>
    </row>
    <row r="794" customFormat="false" ht="12.75" hidden="false" customHeight="false" outlineLevel="0" collapsed="false">
      <c r="A794" s="0" t="s">
        <v>40</v>
      </c>
      <c r="B794" s="0" t="s">
        <v>203</v>
      </c>
      <c r="C794" s="0" t="s">
        <v>697</v>
      </c>
      <c r="D794" s="0" t="s">
        <v>3398</v>
      </c>
      <c r="E794" s="0" t="s">
        <v>3399</v>
      </c>
    </row>
    <row r="795" customFormat="false" ht="12.75" hidden="false" customHeight="false" outlineLevel="0" collapsed="false">
      <c r="A795" s="0" t="s">
        <v>40</v>
      </c>
      <c r="B795" s="0" t="s">
        <v>203</v>
      </c>
      <c r="C795" s="0" t="s">
        <v>697</v>
      </c>
      <c r="D795" s="0" t="s">
        <v>3400</v>
      </c>
      <c r="E795" s="0" t="s">
        <v>3401</v>
      </c>
    </row>
    <row r="796" customFormat="false" ht="12.75" hidden="false" customHeight="false" outlineLevel="0" collapsed="false">
      <c r="A796" s="0" t="s">
        <v>40</v>
      </c>
      <c r="B796" s="0" t="s">
        <v>203</v>
      </c>
      <c r="C796" s="0" t="s">
        <v>699</v>
      </c>
      <c r="D796" s="0" t="s">
        <v>3402</v>
      </c>
      <c r="E796" s="0" t="s">
        <v>3403</v>
      </c>
    </row>
    <row r="797" customFormat="false" ht="12.75" hidden="false" customHeight="false" outlineLevel="0" collapsed="false">
      <c r="A797" s="0" t="s">
        <v>40</v>
      </c>
      <c r="B797" s="0" t="s">
        <v>203</v>
      </c>
      <c r="C797" s="0" t="s">
        <v>699</v>
      </c>
      <c r="D797" s="0" t="s">
        <v>3404</v>
      </c>
      <c r="E797" s="0" t="s">
        <v>3405</v>
      </c>
    </row>
    <row r="798" customFormat="false" ht="12.75" hidden="false" customHeight="false" outlineLevel="0" collapsed="false">
      <c r="A798" s="0" t="s">
        <v>40</v>
      </c>
      <c r="B798" s="0" t="s">
        <v>203</v>
      </c>
      <c r="C798" s="0" t="s">
        <v>701</v>
      </c>
      <c r="D798" s="0" t="s">
        <v>3406</v>
      </c>
      <c r="E798" s="0" t="s">
        <v>3407</v>
      </c>
    </row>
    <row r="799" customFormat="false" ht="12.75" hidden="false" customHeight="false" outlineLevel="0" collapsed="false">
      <c r="A799" s="0" t="s">
        <v>40</v>
      </c>
      <c r="B799" s="0" t="s">
        <v>203</v>
      </c>
      <c r="C799" s="0" t="s">
        <v>701</v>
      </c>
      <c r="D799" s="0" t="s">
        <v>3408</v>
      </c>
      <c r="E799" s="0" t="s">
        <v>3409</v>
      </c>
    </row>
    <row r="800" customFormat="false" ht="12.75" hidden="false" customHeight="false" outlineLevel="0" collapsed="false">
      <c r="A800" s="0" t="s">
        <v>40</v>
      </c>
      <c r="B800" s="0" t="s">
        <v>203</v>
      </c>
      <c r="C800" s="0" t="s">
        <v>701</v>
      </c>
      <c r="D800" s="0" t="s">
        <v>3410</v>
      </c>
      <c r="E800" s="0" t="s">
        <v>3411</v>
      </c>
    </row>
    <row r="801" customFormat="false" ht="12.75" hidden="false" customHeight="false" outlineLevel="0" collapsed="false">
      <c r="A801" s="0" t="s">
        <v>40</v>
      </c>
      <c r="B801" s="0" t="s">
        <v>203</v>
      </c>
      <c r="C801" s="0" t="s">
        <v>701</v>
      </c>
      <c r="D801" s="0" t="s">
        <v>3412</v>
      </c>
      <c r="E801" s="0" t="s">
        <v>3413</v>
      </c>
    </row>
    <row r="802" customFormat="false" ht="12.75" hidden="false" customHeight="false" outlineLevel="0" collapsed="false">
      <c r="A802" s="0" t="s">
        <v>40</v>
      </c>
      <c r="B802" s="0" t="s">
        <v>203</v>
      </c>
      <c r="C802" s="0" t="s">
        <v>701</v>
      </c>
      <c r="D802" s="0" t="s">
        <v>3414</v>
      </c>
      <c r="E802" s="0" t="s">
        <v>3415</v>
      </c>
    </row>
    <row r="803" customFormat="false" ht="12.75" hidden="false" customHeight="false" outlineLevel="0" collapsed="false">
      <c r="A803" s="0" t="s">
        <v>40</v>
      </c>
      <c r="B803" s="0" t="s">
        <v>203</v>
      </c>
      <c r="C803" s="0" t="s">
        <v>701</v>
      </c>
      <c r="D803" s="0" t="s">
        <v>3416</v>
      </c>
      <c r="E803" s="0" t="s">
        <v>3417</v>
      </c>
    </row>
    <row r="804" customFormat="false" ht="12.75" hidden="false" customHeight="false" outlineLevel="0" collapsed="false">
      <c r="A804" s="0" t="s">
        <v>40</v>
      </c>
      <c r="B804" s="0" t="s">
        <v>203</v>
      </c>
      <c r="C804" s="0" t="s">
        <v>701</v>
      </c>
      <c r="D804" s="0" t="s">
        <v>3418</v>
      </c>
      <c r="E804" s="0" t="s">
        <v>3419</v>
      </c>
    </row>
    <row r="805" customFormat="false" ht="12.75" hidden="false" customHeight="false" outlineLevel="0" collapsed="false">
      <c r="A805" s="0" t="s">
        <v>40</v>
      </c>
      <c r="B805" s="0" t="s">
        <v>203</v>
      </c>
      <c r="C805" s="0" t="s">
        <v>701</v>
      </c>
      <c r="D805" s="0" t="s">
        <v>3420</v>
      </c>
      <c r="E805" s="0" t="s">
        <v>3421</v>
      </c>
    </row>
    <row r="806" customFormat="false" ht="12.75" hidden="false" customHeight="false" outlineLevel="0" collapsed="false">
      <c r="A806" s="0" t="s">
        <v>40</v>
      </c>
      <c r="B806" s="0" t="s">
        <v>203</v>
      </c>
      <c r="C806" s="0" t="s">
        <v>703</v>
      </c>
      <c r="D806" s="0" t="s">
        <v>3422</v>
      </c>
      <c r="E806" s="0" t="s">
        <v>704</v>
      </c>
    </row>
    <row r="807" customFormat="false" ht="12.75" hidden="false" customHeight="false" outlineLevel="0" collapsed="false">
      <c r="A807" s="0" t="s">
        <v>42</v>
      </c>
      <c r="B807" s="0" t="s">
        <v>204</v>
      </c>
      <c r="C807" s="0" t="s">
        <v>705</v>
      </c>
      <c r="D807" s="0" t="s">
        <v>3423</v>
      </c>
      <c r="E807" s="0" t="s">
        <v>3424</v>
      </c>
    </row>
    <row r="808" customFormat="false" ht="12.75" hidden="false" customHeight="false" outlineLevel="0" collapsed="false">
      <c r="A808" s="0" t="s">
        <v>42</v>
      </c>
      <c r="B808" s="0" t="s">
        <v>204</v>
      </c>
      <c r="C808" s="0" t="s">
        <v>705</v>
      </c>
      <c r="D808" s="0" t="s">
        <v>3425</v>
      </c>
      <c r="E808" s="0" t="s">
        <v>3426</v>
      </c>
    </row>
    <row r="809" customFormat="false" ht="12.75" hidden="false" customHeight="false" outlineLevel="0" collapsed="false">
      <c r="A809" s="0" t="s">
        <v>42</v>
      </c>
      <c r="B809" s="0" t="s">
        <v>204</v>
      </c>
      <c r="C809" s="0" t="s">
        <v>705</v>
      </c>
      <c r="D809" s="0" t="s">
        <v>3427</v>
      </c>
      <c r="E809" s="0" t="s">
        <v>3428</v>
      </c>
    </row>
    <row r="810" customFormat="false" ht="12.75" hidden="false" customHeight="false" outlineLevel="0" collapsed="false">
      <c r="A810" s="0" t="s">
        <v>42</v>
      </c>
      <c r="B810" s="0" t="s">
        <v>204</v>
      </c>
      <c r="C810" s="0" t="s">
        <v>705</v>
      </c>
      <c r="D810" s="0" t="s">
        <v>3429</v>
      </c>
      <c r="E810" s="0" t="s">
        <v>3430</v>
      </c>
    </row>
    <row r="811" customFormat="false" ht="12.75" hidden="false" customHeight="false" outlineLevel="0" collapsed="false">
      <c r="A811" s="0" t="s">
        <v>42</v>
      </c>
      <c r="B811" s="0" t="s">
        <v>204</v>
      </c>
      <c r="C811" s="0" t="s">
        <v>707</v>
      </c>
      <c r="D811" s="0" t="s">
        <v>3431</v>
      </c>
      <c r="E811" s="0" t="s">
        <v>3432</v>
      </c>
    </row>
    <row r="812" customFormat="false" ht="12.75" hidden="false" customHeight="false" outlineLevel="0" collapsed="false">
      <c r="A812" s="0" t="s">
        <v>42</v>
      </c>
      <c r="B812" s="0" t="s">
        <v>204</v>
      </c>
      <c r="C812" s="0" t="s">
        <v>707</v>
      </c>
      <c r="D812" s="0" t="s">
        <v>3433</v>
      </c>
      <c r="E812" s="0" t="s">
        <v>3434</v>
      </c>
    </row>
    <row r="813" customFormat="false" ht="12.75" hidden="false" customHeight="false" outlineLevel="0" collapsed="false">
      <c r="A813" s="0" t="s">
        <v>42</v>
      </c>
      <c r="B813" s="0" t="s">
        <v>204</v>
      </c>
      <c r="C813" s="0" t="s">
        <v>707</v>
      </c>
      <c r="D813" s="0" t="s">
        <v>3435</v>
      </c>
      <c r="E813" s="0" t="s">
        <v>3436</v>
      </c>
    </row>
    <row r="814" customFormat="false" ht="12.75" hidden="false" customHeight="false" outlineLevel="0" collapsed="false">
      <c r="A814" s="0" t="s">
        <v>42</v>
      </c>
      <c r="B814" s="0" t="s">
        <v>204</v>
      </c>
      <c r="C814" s="0" t="s">
        <v>707</v>
      </c>
      <c r="D814" s="0" t="s">
        <v>3437</v>
      </c>
      <c r="E814" s="0" t="s">
        <v>3438</v>
      </c>
    </row>
    <row r="815" customFormat="false" ht="12.75" hidden="false" customHeight="false" outlineLevel="0" collapsed="false">
      <c r="A815" s="0" t="s">
        <v>42</v>
      </c>
      <c r="B815" s="0" t="s">
        <v>204</v>
      </c>
      <c r="C815" s="0" t="s">
        <v>707</v>
      </c>
      <c r="D815" s="0" t="s">
        <v>3439</v>
      </c>
      <c r="E815" s="0" t="s">
        <v>3440</v>
      </c>
    </row>
    <row r="816" customFormat="false" ht="12.75" hidden="false" customHeight="false" outlineLevel="0" collapsed="false">
      <c r="A816" s="0" t="s">
        <v>42</v>
      </c>
      <c r="B816" s="0" t="s">
        <v>204</v>
      </c>
      <c r="C816" s="0" t="s">
        <v>709</v>
      </c>
      <c r="D816" s="0" t="s">
        <v>3441</v>
      </c>
      <c r="E816" s="0" t="s">
        <v>3442</v>
      </c>
    </row>
    <row r="817" customFormat="false" ht="12.75" hidden="false" customHeight="false" outlineLevel="0" collapsed="false">
      <c r="A817" s="0" t="s">
        <v>42</v>
      </c>
      <c r="B817" s="0" t="s">
        <v>204</v>
      </c>
      <c r="C817" s="0" t="s">
        <v>709</v>
      </c>
      <c r="D817" s="0" t="s">
        <v>3443</v>
      </c>
      <c r="E817" s="0" t="s">
        <v>3444</v>
      </c>
    </row>
    <row r="818" customFormat="false" ht="12.75" hidden="false" customHeight="false" outlineLevel="0" collapsed="false">
      <c r="A818" s="0" t="s">
        <v>42</v>
      </c>
      <c r="B818" s="0" t="s">
        <v>204</v>
      </c>
      <c r="C818" s="0" t="s">
        <v>709</v>
      </c>
      <c r="D818" s="0" t="s">
        <v>3445</v>
      </c>
      <c r="E818" s="0" t="s">
        <v>3446</v>
      </c>
    </row>
    <row r="819" customFormat="false" ht="12.75" hidden="false" customHeight="false" outlineLevel="0" collapsed="false">
      <c r="A819" s="0" t="s">
        <v>42</v>
      </c>
      <c r="B819" s="0" t="s">
        <v>204</v>
      </c>
      <c r="C819" s="0" t="s">
        <v>709</v>
      </c>
      <c r="D819" s="0" t="s">
        <v>3447</v>
      </c>
      <c r="E819" s="0" t="s">
        <v>3448</v>
      </c>
    </row>
    <row r="820" customFormat="false" ht="12.75" hidden="false" customHeight="false" outlineLevel="0" collapsed="false">
      <c r="A820" s="0" t="s">
        <v>42</v>
      </c>
      <c r="B820" s="0" t="s">
        <v>204</v>
      </c>
      <c r="C820" s="0" t="s">
        <v>709</v>
      </c>
      <c r="D820" s="0" t="s">
        <v>3449</v>
      </c>
      <c r="E820" s="0" t="s">
        <v>3450</v>
      </c>
    </row>
    <row r="821" customFormat="false" ht="12.75" hidden="false" customHeight="false" outlineLevel="0" collapsed="false">
      <c r="A821" s="0" t="s">
        <v>42</v>
      </c>
      <c r="B821" s="0" t="s">
        <v>204</v>
      </c>
      <c r="C821" s="0" t="s">
        <v>709</v>
      </c>
      <c r="D821" s="0" t="s">
        <v>3451</v>
      </c>
      <c r="E821" s="0" t="s">
        <v>3452</v>
      </c>
    </row>
    <row r="822" customFormat="false" ht="12.75" hidden="false" customHeight="false" outlineLevel="0" collapsed="false">
      <c r="A822" s="0" t="s">
        <v>42</v>
      </c>
      <c r="B822" s="0" t="s">
        <v>204</v>
      </c>
      <c r="C822" s="0" t="s">
        <v>709</v>
      </c>
      <c r="D822" s="0" t="s">
        <v>3453</v>
      </c>
      <c r="E822" s="0" t="s">
        <v>3454</v>
      </c>
    </row>
    <row r="823" customFormat="false" ht="12.75" hidden="false" customHeight="false" outlineLevel="0" collapsed="false">
      <c r="A823" s="0" t="s">
        <v>42</v>
      </c>
      <c r="B823" s="0" t="s">
        <v>204</v>
      </c>
      <c r="C823" s="0" t="s">
        <v>709</v>
      </c>
      <c r="D823" s="0" t="s">
        <v>3455</v>
      </c>
      <c r="E823" s="0" t="s">
        <v>3456</v>
      </c>
    </row>
    <row r="824" customFormat="false" ht="12.75" hidden="false" customHeight="false" outlineLevel="0" collapsed="false">
      <c r="A824" s="0" t="s">
        <v>42</v>
      </c>
      <c r="B824" s="0" t="s">
        <v>204</v>
      </c>
      <c r="C824" s="0" t="s">
        <v>709</v>
      </c>
      <c r="D824" s="0" t="s">
        <v>3457</v>
      </c>
      <c r="E824" s="0" t="s">
        <v>3458</v>
      </c>
    </row>
    <row r="825" customFormat="false" ht="12.75" hidden="false" customHeight="false" outlineLevel="0" collapsed="false">
      <c r="A825" s="0" t="s">
        <v>42</v>
      </c>
      <c r="B825" s="0" t="s">
        <v>204</v>
      </c>
      <c r="C825" s="0" t="s">
        <v>709</v>
      </c>
      <c r="D825" s="0" t="s">
        <v>3459</v>
      </c>
      <c r="E825" s="0" t="s">
        <v>3460</v>
      </c>
    </row>
    <row r="826" customFormat="false" ht="12.75" hidden="false" customHeight="false" outlineLevel="0" collapsed="false">
      <c r="A826" s="0" t="s">
        <v>42</v>
      </c>
      <c r="B826" s="0" t="s">
        <v>206</v>
      </c>
      <c r="C826" s="0" t="s">
        <v>711</v>
      </c>
      <c r="D826" s="0" t="s">
        <v>3461</v>
      </c>
      <c r="E826" s="0" t="s">
        <v>712</v>
      </c>
    </row>
    <row r="827" customFormat="false" ht="12.75" hidden="false" customHeight="false" outlineLevel="0" collapsed="false">
      <c r="A827" s="0" t="s">
        <v>42</v>
      </c>
      <c r="B827" s="0" t="s">
        <v>206</v>
      </c>
      <c r="C827" s="0" t="s">
        <v>713</v>
      </c>
      <c r="D827" s="0" t="s">
        <v>3462</v>
      </c>
      <c r="E827" s="0" t="s">
        <v>714</v>
      </c>
    </row>
    <row r="828" customFormat="false" ht="12.75" hidden="false" customHeight="false" outlineLevel="0" collapsed="false">
      <c r="A828" s="0" t="s">
        <v>42</v>
      </c>
      <c r="B828" s="0" t="s">
        <v>206</v>
      </c>
      <c r="C828" s="0" t="s">
        <v>715</v>
      </c>
      <c r="D828" s="0" t="s">
        <v>3463</v>
      </c>
      <c r="E828" s="0" t="s">
        <v>3464</v>
      </c>
    </row>
    <row r="829" customFormat="false" ht="12.75" hidden="false" customHeight="false" outlineLevel="0" collapsed="false">
      <c r="A829" s="0" t="s">
        <v>42</v>
      </c>
      <c r="B829" s="0" t="s">
        <v>206</v>
      </c>
      <c r="C829" s="0" t="s">
        <v>715</v>
      </c>
      <c r="D829" s="0" t="s">
        <v>3465</v>
      </c>
      <c r="E829" s="0" t="s">
        <v>3466</v>
      </c>
    </row>
    <row r="830" customFormat="false" ht="12.75" hidden="false" customHeight="false" outlineLevel="0" collapsed="false">
      <c r="A830" s="0" t="s">
        <v>42</v>
      </c>
      <c r="B830" s="0" t="s">
        <v>206</v>
      </c>
      <c r="C830" s="0" t="s">
        <v>717</v>
      </c>
      <c r="D830" s="0" t="s">
        <v>3467</v>
      </c>
      <c r="E830" s="0" t="s">
        <v>3468</v>
      </c>
    </row>
    <row r="831" customFormat="false" ht="12.75" hidden="false" customHeight="false" outlineLevel="0" collapsed="false">
      <c r="A831" s="0" t="s">
        <v>42</v>
      </c>
      <c r="B831" s="0" t="s">
        <v>206</v>
      </c>
      <c r="C831" s="0" t="s">
        <v>717</v>
      </c>
      <c r="D831" s="0" t="s">
        <v>3469</v>
      </c>
      <c r="E831" s="0" t="s">
        <v>3470</v>
      </c>
    </row>
    <row r="832" customFormat="false" ht="12.75" hidden="false" customHeight="false" outlineLevel="0" collapsed="false">
      <c r="A832" s="0" t="s">
        <v>42</v>
      </c>
      <c r="B832" s="0" t="s">
        <v>208</v>
      </c>
      <c r="C832" s="0" t="s">
        <v>719</v>
      </c>
      <c r="D832" s="0" t="s">
        <v>3471</v>
      </c>
      <c r="E832" s="0" t="s">
        <v>3472</v>
      </c>
    </row>
    <row r="833" customFormat="false" ht="12.75" hidden="false" customHeight="false" outlineLevel="0" collapsed="false">
      <c r="A833" s="0" t="s">
        <v>42</v>
      </c>
      <c r="B833" s="0" t="s">
        <v>208</v>
      </c>
      <c r="C833" s="0" t="s">
        <v>719</v>
      </c>
      <c r="D833" s="0" t="s">
        <v>3473</v>
      </c>
      <c r="E833" s="0" t="s">
        <v>3474</v>
      </c>
    </row>
    <row r="834" customFormat="false" ht="12.75" hidden="false" customHeight="false" outlineLevel="0" collapsed="false">
      <c r="A834" s="0" t="s">
        <v>42</v>
      </c>
      <c r="B834" s="0" t="s">
        <v>208</v>
      </c>
      <c r="C834" s="0" t="s">
        <v>719</v>
      </c>
      <c r="D834" s="0" t="s">
        <v>3475</v>
      </c>
      <c r="E834" s="0" t="s">
        <v>3476</v>
      </c>
    </row>
    <row r="835" customFormat="false" ht="12.75" hidden="false" customHeight="false" outlineLevel="0" collapsed="false">
      <c r="A835" s="0" t="s">
        <v>42</v>
      </c>
      <c r="B835" s="0" t="s">
        <v>208</v>
      </c>
      <c r="C835" s="0" t="s">
        <v>721</v>
      </c>
      <c r="D835" s="0" t="s">
        <v>3477</v>
      </c>
      <c r="E835" s="0" t="s">
        <v>3478</v>
      </c>
    </row>
    <row r="836" customFormat="false" ht="12.75" hidden="false" customHeight="false" outlineLevel="0" collapsed="false">
      <c r="A836" s="0" t="s">
        <v>42</v>
      </c>
      <c r="B836" s="0" t="s">
        <v>208</v>
      </c>
      <c r="C836" s="0" t="s">
        <v>721</v>
      </c>
      <c r="D836" s="0" t="s">
        <v>3479</v>
      </c>
      <c r="E836" s="0" t="s">
        <v>3480</v>
      </c>
    </row>
    <row r="837" customFormat="false" ht="12.75" hidden="false" customHeight="false" outlineLevel="0" collapsed="false">
      <c r="A837" s="0" t="s">
        <v>42</v>
      </c>
      <c r="B837" s="0" t="s">
        <v>208</v>
      </c>
      <c r="C837" s="0" t="s">
        <v>721</v>
      </c>
      <c r="D837" s="0" t="s">
        <v>3481</v>
      </c>
      <c r="E837" s="0" t="s">
        <v>3482</v>
      </c>
    </row>
    <row r="838" customFormat="false" ht="12.75" hidden="false" customHeight="false" outlineLevel="0" collapsed="false">
      <c r="A838" s="0" t="s">
        <v>42</v>
      </c>
      <c r="B838" s="0" t="s">
        <v>208</v>
      </c>
      <c r="C838" s="0" t="s">
        <v>721</v>
      </c>
      <c r="D838" s="0" t="s">
        <v>3483</v>
      </c>
      <c r="E838" s="0" t="s">
        <v>3484</v>
      </c>
    </row>
    <row r="839" customFormat="false" ht="12.75" hidden="false" customHeight="false" outlineLevel="0" collapsed="false">
      <c r="A839" s="0" t="s">
        <v>42</v>
      </c>
      <c r="B839" s="0" t="s">
        <v>208</v>
      </c>
      <c r="C839" s="0" t="s">
        <v>721</v>
      </c>
      <c r="D839" s="0" t="s">
        <v>3485</v>
      </c>
      <c r="E839" s="0" t="s">
        <v>3486</v>
      </c>
    </row>
    <row r="840" customFormat="false" ht="12.75" hidden="false" customHeight="false" outlineLevel="0" collapsed="false">
      <c r="A840" s="0" t="s">
        <v>42</v>
      </c>
      <c r="B840" s="0" t="s">
        <v>208</v>
      </c>
      <c r="C840" s="0" t="s">
        <v>721</v>
      </c>
      <c r="D840" s="0" t="s">
        <v>3487</v>
      </c>
      <c r="E840" s="0" t="s">
        <v>3488</v>
      </c>
    </row>
    <row r="841" customFormat="false" ht="12.75" hidden="false" customHeight="false" outlineLevel="0" collapsed="false">
      <c r="A841" s="0" t="s">
        <v>44</v>
      </c>
      <c r="B841" s="0" t="s">
        <v>210</v>
      </c>
      <c r="C841" s="0" t="s">
        <v>723</v>
      </c>
      <c r="D841" s="0" t="s">
        <v>3489</v>
      </c>
      <c r="E841" s="0" t="s">
        <v>3490</v>
      </c>
    </row>
    <row r="842" customFormat="false" ht="12.75" hidden="false" customHeight="false" outlineLevel="0" collapsed="false">
      <c r="A842" s="0" t="s">
        <v>44</v>
      </c>
      <c r="B842" s="0" t="s">
        <v>210</v>
      </c>
      <c r="C842" s="0" t="s">
        <v>723</v>
      </c>
      <c r="D842" s="0" t="s">
        <v>3491</v>
      </c>
      <c r="E842" s="0" t="s">
        <v>3492</v>
      </c>
    </row>
    <row r="843" customFormat="false" ht="12.75" hidden="false" customHeight="false" outlineLevel="0" collapsed="false">
      <c r="A843" s="0" t="s">
        <v>44</v>
      </c>
      <c r="B843" s="0" t="s">
        <v>210</v>
      </c>
      <c r="C843" s="0" t="s">
        <v>723</v>
      </c>
      <c r="D843" s="0" t="s">
        <v>3493</v>
      </c>
      <c r="E843" s="0" t="s">
        <v>3494</v>
      </c>
    </row>
    <row r="844" customFormat="false" ht="12.75" hidden="false" customHeight="false" outlineLevel="0" collapsed="false">
      <c r="A844" s="0" t="s">
        <v>44</v>
      </c>
      <c r="B844" s="0" t="s">
        <v>210</v>
      </c>
      <c r="C844" s="0" t="s">
        <v>723</v>
      </c>
      <c r="D844" s="0" t="s">
        <v>3495</v>
      </c>
      <c r="E844" s="0" t="s">
        <v>3496</v>
      </c>
    </row>
    <row r="845" customFormat="false" ht="12.75" hidden="false" customHeight="false" outlineLevel="0" collapsed="false">
      <c r="A845" s="0" t="s">
        <v>44</v>
      </c>
      <c r="B845" s="0" t="s">
        <v>210</v>
      </c>
      <c r="C845" s="0" t="s">
        <v>723</v>
      </c>
      <c r="D845" s="0" t="s">
        <v>3497</v>
      </c>
      <c r="E845" s="0" t="s">
        <v>3498</v>
      </c>
    </row>
    <row r="846" customFormat="false" ht="12.75" hidden="false" customHeight="false" outlineLevel="0" collapsed="false">
      <c r="A846" s="0" t="s">
        <v>44</v>
      </c>
      <c r="B846" s="0" t="s">
        <v>210</v>
      </c>
      <c r="C846" s="0" t="s">
        <v>723</v>
      </c>
      <c r="D846" s="0" t="s">
        <v>3499</v>
      </c>
      <c r="E846" s="0" t="s">
        <v>3500</v>
      </c>
    </row>
    <row r="847" customFormat="false" ht="12.75" hidden="false" customHeight="false" outlineLevel="0" collapsed="false">
      <c r="A847" s="0" t="s">
        <v>44</v>
      </c>
      <c r="B847" s="0" t="s">
        <v>210</v>
      </c>
      <c r="C847" s="0" t="s">
        <v>723</v>
      </c>
      <c r="D847" s="0" t="s">
        <v>3501</v>
      </c>
      <c r="E847" s="0" t="s">
        <v>3502</v>
      </c>
    </row>
    <row r="848" customFormat="false" ht="12.75" hidden="false" customHeight="false" outlineLevel="0" collapsed="false">
      <c r="A848" s="0" t="s">
        <v>44</v>
      </c>
      <c r="B848" s="0" t="s">
        <v>212</v>
      </c>
      <c r="C848" s="0" t="s">
        <v>724</v>
      </c>
      <c r="D848" s="0" t="s">
        <v>3503</v>
      </c>
      <c r="E848" s="0" t="s">
        <v>3504</v>
      </c>
    </row>
    <row r="849" customFormat="false" ht="12.75" hidden="false" customHeight="false" outlineLevel="0" collapsed="false">
      <c r="A849" s="0" t="s">
        <v>44</v>
      </c>
      <c r="B849" s="0" t="s">
        <v>212</v>
      </c>
      <c r="C849" s="0" t="s">
        <v>724</v>
      </c>
      <c r="D849" s="0" t="s">
        <v>3505</v>
      </c>
      <c r="E849" s="0" t="s">
        <v>3506</v>
      </c>
    </row>
    <row r="850" customFormat="false" ht="12.75" hidden="false" customHeight="false" outlineLevel="0" collapsed="false">
      <c r="A850" s="0" t="s">
        <v>44</v>
      </c>
      <c r="B850" s="0" t="s">
        <v>212</v>
      </c>
      <c r="C850" s="0" t="s">
        <v>724</v>
      </c>
      <c r="D850" s="0" t="s">
        <v>3507</v>
      </c>
      <c r="E850" s="0" t="s">
        <v>3508</v>
      </c>
    </row>
    <row r="851" customFormat="false" ht="12.75" hidden="false" customHeight="false" outlineLevel="0" collapsed="false">
      <c r="A851" s="0" t="s">
        <v>44</v>
      </c>
      <c r="B851" s="0" t="s">
        <v>212</v>
      </c>
      <c r="C851" s="0" t="s">
        <v>724</v>
      </c>
      <c r="D851" s="0" t="s">
        <v>3509</v>
      </c>
      <c r="E851" s="0" t="s">
        <v>3510</v>
      </c>
    </row>
    <row r="852" customFormat="false" ht="12.75" hidden="false" customHeight="false" outlineLevel="0" collapsed="false">
      <c r="A852" s="0" t="s">
        <v>44</v>
      </c>
      <c r="B852" s="0" t="s">
        <v>212</v>
      </c>
      <c r="C852" s="0" t="s">
        <v>724</v>
      </c>
      <c r="D852" s="0" t="s">
        <v>3511</v>
      </c>
      <c r="E852" s="0" t="s">
        <v>3512</v>
      </c>
    </row>
    <row r="853" customFormat="false" ht="12.75" hidden="false" customHeight="false" outlineLevel="0" collapsed="false">
      <c r="A853" s="0" t="s">
        <v>44</v>
      </c>
      <c r="B853" s="0" t="s">
        <v>212</v>
      </c>
      <c r="C853" s="0" t="s">
        <v>724</v>
      </c>
      <c r="D853" s="0" t="s">
        <v>3513</v>
      </c>
      <c r="E853" s="0" t="s">
        <v>3514</v>
      </c>
    </row>
    <row r="854" customFormat="false" ht="12.75" hidden="false" customHeight="false" outlineLevel="0" collapsed="false">
      <c r="A854" s="0" t="s">
        <v>44</v>
      </c>
      <c r="B854" s="0" t="s">
        <v>212</v>
      </c>
      <c r="C854" s="0" t="s">
        <v>724</v>
      </c>
      <c r="D854" s="0" t="s">
        <v>3515</v>
      </c>
      <c r="E854" s="0" t="s">
        <v>3516</v>
      </c>
    </row>
    <row r="855" customFormat="false" ht="12.75" hidden="false" customHeight="false" outlineLevel="0" collapsed="false">
      <c r="A855" s="0" t="s">
        <v>44</v>
      </c>
      <c r="B855" s="0" t="s">
        <v>212</v>
      </c>
      <c r="C855" s="0" t="s">
        <v>724</v>
      </c>
      <c r="D855" s="0" t="s">
        <v>3517</v>
      </c>
      <c r="E855" s="0" t="s">
        <v>3518</v>
      </c>
    </row>
    <row r="856" customFormat="false" ht="12.75" hidden="false" customHeight="false" outlineLevel="0" collapsed="false">
      <c r="A856" s="0" t="s">
        <v>44</v>
      </c>
      <c r="B856" s="0" t="s">
        <v>214</v>
      </c>
      <c r="C856" s="0" t="s">
        <v>725</v>
      </c>
      <c r="D856" s="0" t="s">
        <v>3519</v>
      </c>
      <c r="E856" s="0" t="s">
        <v>3520</v>
      </c>
    </row>
    <row r="857" customFormat="false" ht="12.75" hidden="false" customHeight="false" outlineLevel="0" collapsed="false">
      <c r="A857" s="0" t="s">
        <v>44</v>
      </c>
      <c r="B857" s="0" t="s">
        <v>214</v>
      </c>
      <c r="C857" s="0" t="s">
        <v>725</v>
      </c>
      <c r="D857" s="0" t="s">
        <v>3521</v>
      </c>
      <c r="E857" s="0" t="s">
        <v>3522</v>
      </c>
    </row>
    <row r="858" customFormat="false" ht="12.75" hidden="false" customHeight="false" outlineLevel="0" collapsed="false">
      <c r="A858" s="0" t="s">
        <v>44</v>
      </c>
      <c r="B858" s="0" t="s">
        <v>216</v>
      </c>
      <c r="C858" s="0" t="s">
        <v>726</v>
      </c>
      <c r="D858" s="0" t="s">
        <v>3523</v>
      </c>
      <c r="E858" s="0" t="s">
        <v>3524</v>
      </c>
    </row>
    <row r="859" customFormat="false" ht="12.75" hidden="false" customHeight="false" outlineLevel="0" collapsed="false">
      <c r="A859" s="0" t="s">
        <v>44</v>
      </c>
      <c r="B859" s="0" t="s">
        <v>216</v>
      </c>
      <c r="C859" s="0" t="s">
        <v>726</v>
      </c>
      <c r="D859" s="0" t="s">
        <v>3525</v>
      </c>
      <c r="E859" s="0" t="s">
        <v>3526</v>
      </c>
    </row>
    <row r="860" customFormat="false" ht="12.75" hidden="false" customHeight="false" outlineLevel="0" collapsed="false">
      <c r="A860" s="0" t="s">
        <v>44</v>
      </c>
      <c r="B860" s="0" t="s">
        <v>216</v>
      </c>
      <c r="C860" s="0" t="s">
        <v>726</v>
      </c>
      <c r="D860" s="0" t="s">
        <v>3527</v>
      </c>
      <c r="E860" s="0" t="s">
        <v>3528</v>
      </c>
    </row>
    <row r="861" customFormat="false" ht="12.75" hidden="false" customHeight="false" outlineLevel="0" collapsed="false">
      <c r="A861" s="0" t="s">
        <v>44</v>
      </c>
      <c r="B861" s="0" t="s">
        <v>216</v>
      </c>
      <c r="C861" s="0" t="s">
        <v>726</v>
      </c>
      <c r="D861" s="0" t="s">
        <v>3529</v>
      </c>
      <c r="E861" s="0" t="s">
        <v>3530</v>
      </c>
    </row>
    <row r="862" customFormat="false" ht="12.75" hidden="false" customHeight="false" outlineLevel="0" collapsed="false">
      <c r="A862" s="0" t="s">
        <v>44</v>
      </c>
      <c r="B862" s="0" t="s">
        <v>216</v>
      </c>
      <c r="C862" s="0" t="s">
        <v>726</v>
      </c>
      <c r="D862" s="0" t="s">
        <v>3531</v>
      </c>
      <c r="E862" s="0" t="s">
        <v>3532</v>
      </c>
    </row>
    <row r="863" customFormat="false" ht="12.75" hidden="false" customHeight="false" outlineLevel="0" collapsed="false">
      <c r="A863" s="0" t="s">
        <v>44</v>
      </c>
      <c r="B863" s="0" t="s">
        <v>216</v>
      </c>
      <c r="C863" s="0" t="s">
        <v>726</v>
      </c>
      <c r="D863" s="0" t="s">
        <v>3533</v>
      </c>
      <c r="E863" s="0" t="s">
        <v>3534</v>
      </c>
    </row>
    <row r="864" customFormat="false" ht="12.75" hidden="false" customHeight="false" outlineLevel="0" collapsed="false">
      <c r="A864" s="0" t="s">
        <v>44</v>
      </c>
      <c r="B864" s="0" t="s">
        <v>216</v>
      </c>
      <c r="C864" s="0" t="s">
        <v>726</v>
      </c>
      <c r="D864" s="0" t="s">
        <v>3535</v>
      </c>
      <c r="E864" s="0" t="s">
        <v>3536</v>
      </c>
    </row>
    <row r="865" customFormat="false" ht="12.75" hidden="false" customHeight="false" outlineLevel="0" collapsed="false">
      <c r="A865" s="0" t="s">
        <v>44</v>
      </c>
      <c r="B865" s="0" t="s">
        <v>216</v>
      </c>
      <c r="C865" s="0" t="s">
        <v>726</v>
      </c>
      <c r="D865" s="0" t="s">
        <v>3537</v>
      </c>
      <c r="E865" s="0" t="s">
        <v>3538</v>
      </c>
    </row>
    <row r="866" customFormat="false" ht="12.75" hidden="false" customHeight="false" outlineLevel="0" collapsed="false">
      <c r="A866" s="0" t="s">
        <v>44</v>
      </c>
      <c r="B866" s="0" t="s">
        <v>216</v>
      </c>
      <c r="C866" s="0" t="s">
        <v>726</v>
      </c>
      <c r="D866" s="0" t="s">
        <v>3539</v>
      </c>
      <c r="E866" s="0" t="s">
        <v>3540</v>
      </c>
    </row>
    <row r="867" customFormat="false" ht="12.75" hidden="false" customHeight="false" outlineLevel="0" collapsed="false">
      <c r="A867" s="0" t="s">
        <v>44</v>
      </c>
      <c r="B867" s="0" t="s">
        <v>216</v>
      </c>
      <c r="C867" s="0" t="s">
        <v>726</v>
      </c>
      <c r="D867" s="0" t="s">
        <v>3541</v>
      </c>
      <c r="E867" s="0" t="s">
        <v>3542</v>
      </c>
    </row>
    <row r="868" customFormat="false" ht="12.75" hidden="false" customHeight="false" outlineLevel="0" collapsed="false">
      <c r="A868" s="0" t="s">
        <v>44</v>
      </c>
      <c r="B868" s="0" t="s">
        <v>216</v>
      </c>
      <c r="C868" s="0" t="s">
        <v>726</v>
      </c>
      <c r="D868" s="0" t="s">
        <v>3543</v>
      </c>
      <c r="E868" s="0" t="s">
        <v>3544</v>
      </c>
    </row>
    <row r="869" customFormat="false" ht="12.75" hidden="false" customHeight="false" outlineLevel="0" collapsed="false">
      <c r="A869" s="0" t="s">
        <v>44</v>
      </c>
      <c r="B869" s="0" t="s">
        <v>216</v>
      </c>
      <c r="C869" s="0" t="s">
        <v>726</v>
      </c>
      <c r="D869" s="0" t="s">
        <v>3545</v>
      </c>
      <c r="E869" s="0" t="s">
        <v>3546</v>
      </c>
    </row>
    <row r="870" customFormat="false" ht="12.75" hidden="false" customHeight="false" outlineLevel="0" collapsed="false">
      <c r="A870" s="0" t="s">
        <v>44</v>
      </c>
      <c r="B870" s="0" t="s">
        <v>216</v>
      </c>
      <c r="C870" s="0" t="s">
        <v>726</v>
      </c>
      <c r="D870" s="0" t="s">
        <v>3547</v>
      </c>
      <c r="E870" s="0" t="s">
        <v>3548</v>
      </c>
    </row>
    <row r="871" customFormat="false" ht="12.75" hidden="false" customHeight="false" outlineLevel="0" collapsed="false">
      <c r="A871" s="0" t="s">
        <v>44</v>
      </c>
      <c r="B871" s="0" t="s">
        <v>216</v>
      </c>
      <c r="C871" s="0" t="s">
        <v>726</v>
      </c>
      <c r="D871" s="0" t="s">
        <v>3549</v>
      </c>
      <c r="E871" s="0" t="s">
        <v>3550</v>
      </c>
    </row>
    <row r="872" customFormat="false" ht="12.75" hidden="false" customHeight="false" outlineLevel="0" collapsed="false">
      <c r="A872" s="0" t="s">
        <v>44</v>
      </c>
      <c r="B872" s="0" t="s">
        <v>216</v>
      </c>
      <c r="C872" s="0" t="s">
        <v>726</v>
      </c>
      <c r="D872" s="0" t="s">
        <v>3551</v>
      </c>
      <c r="E872" s="0" t="s">
        <v>3552</v>
      </c>
    </row>
    <row r="873" customFormat="false" ht="12.75" hidden="false" customHeight="false" outlineLevel="0" collapsed="false">
      <c r="A873" s="0" t="s">
        <v>44</v>
      </c>
      <c r="B873" s="0" t="s">
        <v>216</v>
      </c>
      <c r="C873" s="0" t="s">
        <v>726</v>
      </c>
      <c r="D873" s="0" t="s">
        <v>3553</v>
      </c>
      <c r="E873" s="0" t="s">
        <v>3554</v>
      </c>
    </row>
    <row r="874" customFormat="false" ht="12.75" hidden="false" customHeight="false" outlineLevel="0" collapsed="false">
      <c r="A874" s="0" t="s">
        <v>44</v>
      </c>
      <c r="B874" s="0" t="s">
        <v>216</v>
      </c>
      <c r="C874" s="0" t="s">
        <v>726</v>
      </c>
      <c r="D874" s="0" t="s">
        <v>3555</v>
      </c>
      <c r="E874" s="0" t="s">
        <v>3556</v>
      </c>
    </row>
    <row r="875" customFormat="false" ht="12.75" hidden="false" customHeight="false" outlineLevel="0" collapsed="false">
      <c r="A875" s="0" t="s">
        <v>44</v>
      </c>
      <c r="B875" s="0" t="s">
        <v>216</v>
      </c>
      <c r="C875" s="0" t="s">
        <v>726</v>
      </c>
      <c r="D875" s="0" t="s">
        <v>3557</v>
      </c>
      <c r="E875" s="0" t="s">
        <v>3558</v>
      </c>
    </row>
    <row r="876" customFormat="false" ht="12.75" hidden="false" customHeight="false" outlineLevel="0" collapsed="false">
      <c r="A876" s="0" t="s">
        <v>44</v>
      </c>
      <c r="B876" s="0" t="s">
        <v>216</v>
      </c>
      <c r="C876" s="0" t="s">
        <v>726</v>
      </c>
      <c r="D876" s="0" t="s">
        <v>3559</v>
      </c>
      <c r="E876" s="0" t="s">
        <v>3560</v>
      </c>
    </row>
    <row r="877" customFormat="false" ht="12.75" hidden="false" customHeight="false" outlineLevel="0" collapsed="false">
      <c r="A877" s="0" t="s">
        <v>44</v>
      </c>
      <c r="B877" s="0" t="s">
        <v>216</v>
      </c>
      <c r="C877" s="0" t="s">
        <v>726</v>
      </c>
      <c r="D877" s="0" t="s">
        <v>3561</v>
      </c>
      <c r="E877" s="0" t="s">
        <v>3562</v>
      </c>
    </row>
    <row r="878" customFormat="false" ht="12.75" hidden="false" customHeight="false" outlineLevel="0" collapsed="false">
      <c r="A878" s="0" t="s">
        <v>44</v>
      </c>
      <c r="B878" s="0" t="s">
        <v>216</v>
      </c>
      <c r="C878" s="0" t="s">
        <v>726</v>
      </c>
      <c r="D878" s="0" t="s">
        <v>3563</v>
      </c>
      <c r="E878" s="0" t="s">
        <v>3564</v>
      </c>
    </row>
    <row r="879" customFormat="false" ht="12.75" hidden="false" customHeight="false" outlineLevel="0" collapsed="false">
      <c r="A879" s="0" t="s">
        <v>44</v>
      </c>
      <c r="B879" s="0" t="s">
        <v>216</v>
      </c>
      <c r="C879" s="0" t="s">
        <v>726</v>
      </c>
      <c r="D879" s="0" t="s">
        <v>3565</v>
      </c>
      <c r="E879" s="0" t="s">
        <v>3566</v>
      </c>
    </row>
    <row r="880" customFormat="false" ht="12.75" hidden="false" customHeight="false" outlineLevel="0" collapsed="false">
      <c r="A880" s="0" t="s">
        <v>44</v>
      </c>
      <c r="B880" s="0" t="s">
        <v>216</v>
      </c>
      <c r="C880" s="0" t="s">
        <v>726</v>
      </c>
      <c r="D880" s="0" t="s">
        <v>3567</v>
      </c>
      <c r="E880" s="0" t="s">
        <v>3568</v>
      </c>
    </row>
    <row r="881" customFormat="false" ht="12.75" hidden="false" customHeight="false" outlineLevel="0" collapsed="false">
      <c r="A881" s="0" t="s">
        <v>44</v>
      </c>
      <c r="B881" s="0" t="s">
        <v>216</v>
      </c>
      <c r="C881" s="0" t="s">
        <v>726</v>
      </c>
      <c r="D881" s="0" t="s">
        <v>3569</v>
      </c>
      <c r="E881" s="0" t="s">
        <v>3570</v>
      </c>
    </row>
    <row r="882" customFormat="false" ht="12.75" hidden="false" customHeight="false" outlineLevel="0" collapsed="false">
      <c r="A882" s="0" t="s">
        <v>44</v>
      </c>
      <c r="B882" s="0" t="s">
        <v>216</v>
      </c>
      <c r="C882" s="0" t="s">
        <v>726</v>
      </c>
      <c r="D882" s="0" t="s">
        <v>3571</v>
      </c>
      <c r="E882" s="0" t="s">
        <v>3572</v>
      </c>
    </row>
    <row r="883" customFormat="false" ht="12.75" hidden="false" customHeight="false" outlineLevel="0" collapsed="false">
      <c r="A883" s="0" t="s">
        <v>44</v>
      </c>
      <c r="B883" s="0" t="s">
        <v>216</v>
      </c>
      <c r="C883" s="0" t="s">
        <v>726</v>
      </c>
      <c r="D883" s="0" t="s">
        <v>3573</v>
      </c>
      <c r="E883" s="0" t="s">
        <v>3574</v>
      </c>
    </row>
    <row r="884" customFormat="false" ht="12.75" hidden="false" customHeight="false" outlineLevel="0" collapsed="false">
      <c r="A884" s="0" t="s">
        <v>44</v>
      </c>
      <c r="B884" s="0" t="s">
        <v>216</v>
      </c>
      <c r="C884" s="0" t="s">
        <v>726</v>
      </c>
      <c r="D884" s="0" t="s">
        <v>3575</v>
      </c>
      <c r="E884" s="0" t="s">
        <v>3576</v>
      </c>
    </row>
    <row r="885" customFormat="false" ht="12.75" hidden="false" customHeight="false" outlineLevel="0" collapsed="false">
      <c r="A885" s="0" t="s">
        <v>44</v>
      </c>
      <c r="B885" s="0" t="s">
        <v>216</v>
      </c>
      <c r="C885" s="0" t="s">
        <v>726</v>
      </c>
      <c r="D885" s="0" t="s">
        <v>3577</v>
      </c>
      <c r="E885" s="0" t="s">
        <v>3578</v>
      </c>
    </row>
    <row r="886" customFormat="false" ht="12.75" hidden="false" customHeight="false" outlineLevel="0" collapsed="false">
      <c r="A886" s="0" t="s">
        <v>44</v>
      </c>
      <c r="B886" s="0" t="s">
        <v>216</v>
      </c>
      <c r="C886" s="0" t="s">
        <v>726</v>
      </c>
      <c r="D886" s="0" t="s">
        <v>3579</v>
      </c>
      <c r="E886" s="0" t="s">
        <v>3580</v>
      </c>
    </row>
    <row r="887" customFormat="false" ht="12.75" hidden="false" customHeight="false" outlineLevel="0" collapsed="false">
      <c r="A887" s="0" t="s">
        <v>44</v>
      </c>
      <c r="B887" s="0" t="s">
        <v>216</v>
      </c>
      <c r="C887" s="0" t="s">
        <v>726</v>
      </c>
      <c r="D887" s="0" t="s">
        <v>3581</v>
      </c>
      <c r="E887" s="0" t="s">
        <v>3582</v>
      </c>
    </row>
    <row r="888" customFormat="false" ht="12.75" hidden="false" customHeight="false" outlineLevel="0" collapsed="false">
      <c r="A888" s="0" t="s">
        <v>44</v>
      </c>
      <c r="B888" s="0" t="s">
        <v>216</v>
      </c>
      <c r="C888" s="0" t="s">
        <v>728</v>
      </c>
      <c r="D888" s="0" t="s">
        <v>3583</v>
      </c>
      <c r="E888" s="0" t="s">
        <v>3584</v>
      </c>
    </row>
    <row r="889" customFormat="false" ht="12.75" hidden="false" customHeight="false" outlineLevel="0" collapsed="false">
      <c r="A889" s="0" t="s">
        <v>44</v>
      </c>
      <c r="B889" s="0" t="s">
        <v>216</v>
      </c>
      <c r="C889" s="0" t="s">
        <v>728</v>
      </c>
      <c r="D889" s="0" t="s">
        <v>3585</v>
      </c>
      <c r="E889" s="0" t="s">
        <v>3586</v>
      </c>
    </row>
    <row r="890" customFormat="false" ht="12.75" hidden="false" customHeight="false" outlineLevel="0" collapsed="false">
      <c r="A890" s="0" t="s">
        <v>44</v>
      </c>
      <c r="B890" s="0" t="s">
        <v>216</v>
      </c>
      <c r="C890" s="0" t="s">
        <v>728</v>
      </c>
      <c r="D890" s="0" t="s">
        <v>3587</v>
      </c>
      <c r="E890" s="0" t="s">
        <v>3588</v>
      </c>
    </row>
    <row r="891" customFormat="false" ht="12.75" hidden="false" customHeight="false" outlineLevel="0" collapsed="false">
      <c r="A891" s="0" t="s">
        <v>44</v>
      </c>
      <c r="B891" s="0" t="s">
        <v>216</v>
      </c>
      <c r="C891" s="0" t="s">
        <v>728</v>
      </c>
      <c r="D891" s="0" t="s">
        <v>3589</v>
      </c>
      <c r="E891" s="0" t="s">
        <v>3590</v>
      </c>
    </row>
    <row r="892" customFormat="false" ht="12.75" hidden="false" customHeight="false" outlineLevel="0" collapsed="false">
      <c r="A892" s="0" t="s">
        <v>46</v>
      </c>
      <c r="B892" s="0" t="s">
        <v>218</v>
      </c>
      <c r="C892" s="0" t="s">
        <v>730</v>
      </c>
      <c r="D892" s="0" t="s">
        <v>3591</v>
      </c>
      <c r="E892" s="0" t="s">
        <v>3592</v>
      </c>
    </row>
    <row r="893" customFormat="false" ht="12.75" hidden="false" customHeight="false" outlineLevel="0" collapsed="false">
      <c r="A893" s="0" t="s">
        <v>46</v>
      </c>
      <c r="B893" s="0" t="s">
        <v>218</v>
      </c>
      <c r="C893" s="0" t="s">
        <v>730</v>
      </c>
      <c r="D893" s="0" t="s">
        <v>3593</v>
      </c>
      <c r="E893" s="0" t="s">
        <v>3594</v>
      </c>
    </row>
    <row r="894" customFormat="false" ht="12.75" hidden="false" customHeight="false" outlineLevel="0" collapsed="false">
      <c r="A894" s="0" t="s">
        <v>46</v>
      </c>
      <c r="B894" s="0" t="s">
        <v>218</v>
      </c>
      <c r="C894" s="0" t="s">
        <v>732</v>
      </c>
      <c r="D894" s="0" t="s">
        <v>3595</v>
      </c>
      <c r="E894" s="0" t="s">
        <v>733</v>
      </c>
    </row>
    <row r="895" customFormat="false" ht="12.75" hidden="false" customHeight="false" outlineLevel="0" collapsed="false">
      <c r="A895" s="0" t="s">
        <v>46</v>
      </c>
      <c r="B895" s="0" t="s">
        <v>218</v>
      </c>
      <c r="C895" s="0" t="s">
        <v>734</v>
      </c>
      <c r="D895" s="0" t="s">
        <v>3596</v>
      </c>
      <c r="E895" s="0" t="s">
        <v>3597</v>
      </c>
    </row>
    <row r="896" customFormat="false" ht="12.75" hidden="false" customHeight="false" outlineLevel="0" collapsed="false">
      <c r="A896" s="0" t="s">
        <v>46</v>
      </c>
      <c r="B896" s="0" t="s">
        <v>218</v>
      </c>
      <c r="C896" s="0" t="s">
        <v>734</v>
      </c>
      <c r="D896" s="0" t="s">
        <v>3598</v>
      </c>
      <c r="E896" s="0" t="s">
        <v>3599</v>
      </c>
    </row>
    <row r="897" customFormat="false" ht="12.75" hidden="false" customHeight="false" outlineLevel="0" collapsed="false">
      <c r="A897" s="0" t="s">
        <v>46</v>
      </c>
      <c r="B897" s="0" t="s">
        <v>218</v>
      </c>
      <c r="C897" s="0" t="s">
        <v>734</v>
      </c>
      <c r="D897" s="0" t="s">
        <v>3600</v>
      </c>
      <c r="E897" s="0" t="s">
        <v>3601</v>
      </c>
    </row>
    <row r="898" customFormat="false" ht="12.75" hidden="false" customHeight="false" outlineLevel="0" collapsed="false">
      <c r="A898" s="0" t="s">
        <v>46</v>
      </c>
      <c r="B898" s="0" t="s">
        <v>218</v>
      </c>
      <c r="C898" s="0" t="s">
        <v>734</v>
      </c>
      <c r="D898" s="0" t="s">
        <v>3602</v>
      </c>
      <c r="E898" s="0" t="s">
        <v>3603</v>
      </c>
    </row>
    <row r="899" customFormat="false" ht="12.75" hidden="false" customHeight="false" outlineLevel="0" collapsed="false">
      <c r="A899" s="0" t="s">
        <v>46</v>
      </c>
      <c r="B899" s="0" t="s">
        <v>218</v>
      </c>
      <c r="C899" s="0" t="s">
        <v>734</v>
      </c>
      <c r="D899" s="0" t="s">
        <v>3604</v>
      </c>
      <c r="E899" s="0" t="s">
        <v>3605</v>
      </c>
    </row>
    <row r="900" customFormat="false" ht="12.75" hidden="false" customHeight="false" outlineLevel="0" collapsed="false">
      <c r="A900" s="0" t="s">
        <v>46</v>
      </c>
      <c r="B900" s="0" t="s">
        <v>218</v>
      </c>
      <c r="C900" s="0" t="s">
        <v>734</v>
      </c>
      <c r="D900" s="0" t="s">
        <v>3606</v>
      </c>
      <c r="E900" s="0" t="s">
        <v>3607</v>
      </c>
    </row>
    <row r="901" customFormat="false" ht="12.75" hidden="false" customHeight="false" outlineLevel="0" collapsed="false">
      <c r="A901" s="0" t="s">
        <v>46</v>
      </c>
      <c r="B901" s="0" t="s">
        <v>218</v>
      </c>
      <c r="C901" s="0" t="s">
        <v>734</v>
      </c>
      <c r="D901" s="0" t="s">
        <v>3608</v>
      </c>
      <c r="E901" s="0" t="s">
        <v>3609</v>
      </c>
    </row>
    <row r="902" customFormat="false" ht="12.75" hidden="false" customHeight="false" outlineLevel="0" collapsed="false">
      <c r="A902" s="0" t="s">
        <v>46</v>
      </c>
      <c r="B902" s="0" t="s">
        <v>218</v>
      </c>
      <c r="C902" s="0" t="s">
        <v>734</v>
      </c>
      <c r="D902" s="0" t="s">
        <v>3610</v>
      </c>
      <c r="E902" s="0" t="s">
        <v>3580</v>
      </c>
    </row>
    <row r="903" customFormat="false" ht="12.75" hidden="false" customHeight="false" outlineLevel="0" collapsed="false">
      <c r="A903" s="0" t="s">
        <v>46</v>
      </c>
      <c r="B903" s="0" t="s">
        <v>218</v>
      </c>
      <c r="C903" s="0" t="s">
        <v>734</v>
      </c>
      <c r="D903" s="0" t="s">
        <v>3611</v>
      </c>
      <c r="E903" s="0" t="s">
        <v>3612</v>
      </c>
    </row>
    <row r="904" customFormat="false" ht="12.75" hidden="false" customHeight="false" outlineLevel="0" collapsed="false">
      <c r="A904" s="0" t="s">
        <v>46</v>
      </c>
      <c r="B904" s="0" t="s">
        <v>218</v>
      </c>
      <c r="C904" s="0" t="s">
        <v>734</v>
      </c>
      <c r="D904" s="0" t="s">
        <v>3613</v>
      </c>
      <c r="E904" s="0" t="s">
        <v>3614</v>
      </c>
    </row>
    <row r="905" customFormat="false" ht="12.75" hidden="false" customHeight="false" outlineLevel="0" collapsed="false">
      <c r="A905" s="0" t="s">
        <v>46</v>
      </c>
      <c r="B905" s="0" t="s">
        <v>220</v>
      </c>
      <c r="C905" s="0" t="s">
        <v>735</v>
      </c>
      <c r="D905" s="0" t="s">
        <v>3615</v>
      </c>
      <c r="E905" s="0" t="s">
        <v>3616</v>
      </c>
    </row>
    <row r="906" customFormat="false" ht="12.75" hidden="false" customHeight="false" outlineLevel="0" collapsed="false">
      <c r="A906" s="0" t="s">
        <v>46</v>
      </c>
      <c r="B906" s="0" t="s">
        <v>220</v>
      </c>
      <c r="C906" s="0" t="s">
        <v>735</v>
      </c>
      <c r="D906" s="0" t="s">
        <v>3617</v>
      </c>
      <c r="E906" s="0" t="s">
        <v>3618</v>
      </c>
    </row>
    <row r="907" customFormat="false" ht="12.75" hidden="false" customHeight="false" outlineLevel="0" collapsed="false">
      <c r="A907" s="0" t="s">
        <v>46</v>
      </c>
      <c r="B907" s="0" t="s">
        <v>220</v>
      </c>
      <c r="C907" s="0" t="s">
        <v>737</v>
      </c>
      <c r="D907" s="0" t="s">
        <v>3619</v>
      </c>
      <c r="E907" s="0" t="s">
        <v>3620</v>
      </c>
    </row>
    <row r="908" customFormat="false" ht="12.75" hidden="false" customHeight="false" outlineLevel="0" collapsed="false">
      <c r="A908" s="0" t="s">
        <v>46</v>
      </c>
      <c r="B908" s="0" t="s">
        <v>220</v>
      </c>
      <c r="C908" s="0" t="s">
        <v>737</v>
      </c>
      <c r="D908" s="0" t="s">
        <v>3621</v>
      </c>
      <c r="E908" s="0" t="s">
        <v>3622</v>
      </c>
    </row>
    <row r="909" customFormat="false" ht="12.75" hidden="false" customHeight="false" outlineLevel="0" collapsed="false">
      <c r="A909" s="0" t="s">
        <v>46</v>
      </c>
      <c r="B909" s="0" t="s">
        <v>220</v>
      </c>
      <c r="C909" s="0" t="s">
        <v>737</v>
      </c>
      <c r="D909" s="0" t="s">
        <v>3623</v>
      </c>
      <c r="E909" s="0" t="s">
        <v>3624</v>
      </c>
    </row>
    <row r="910" customFormat="false" ht="12.75" hidden="false" customHeight="false" outlineLevel="0" collapsed="false">
      <c r="A910" s="0" t="s">
        <v>46</v>
      </c>
      <c r="B910" s="0" t="s">
        <v>220</v>
      </c>
      <c r="C910" s="0" t="s">
        <v>737</v>
      </c>
      <c r="D910" s="0" t="s">
        <v>3625</v>
      </c>
      <c r="E910" s="0" t="s">
        <v>3626</v>
      </c>
    </row>
    <row r="911" customFormat="false" ht="12.75" hidden="false" customHeight="false" outlineLevel="0" collapsed="false">
      <c r="A911" s="0" t="s">
        <v>46</v>
      </c>
      <c r="B911" s="0" t="s">
        <v>220</v>
      </c>
      <c r="C911" s="0" t="s">
        <v>737</v>
      </c>
      <c r="D911" s="0" t="s">
        <v>3627</v>
      </c>
      <c r="E911" s="0" t="s">
        <v>3628</v>
      </c>
    </row>
    <row r="912" customFormat="false" ht="12.75" hidden="false" customHeight="false" outlineLevel="0" collapsed="false">
      <c r="A912" s="0" t="s">
        <v>46</v>
      </c>
      <c r="B912" s="0" t="s">
        <v>220</v>
      </c>
      <c r="C912" s="0" t="s">
        <v>737</v>
      </c>
      <c r="D912" s="0" t="s">
        <v>3629</v>
      </c>
      <c r="E912" s="0" t="s">
        <v>3630</v>
      </c>
    </row>
    <row r="913" customFormat="false" ht="12.75" hidden="false" customHeight="false" outlineLevel="0" collapsed="false">
      <c r="A913" s="0" t="s">
        <v>46</v>
      </c>
      <c r="B913" s="0" t="s">
        <v>222</v>
      </c>
      <c r="C913" s="0" t="s">
        <v>739</v>
      </c>
      <c r="D913" s="0" t="s">
        <v>3631</v>
      </c>
      <c r="E913" s="0" t="s">
        <v>3632</v>
      </c>
    </row>
    <row r="914" customFormat="false" ht="12.75" hidden="false" customHeight="false" outlineLevel="0" collapsed="false">
      <c r="A914" s="0" t="s">
        <v>46</v>
      </c>
      <c r="B914" s="0" t="s">
        <v>222</v>
      </c>
      <c r="C914" s="0" t="s">
        <v>739</v>
      </c>
      <c r="D914" s="0" t="s">
        <v>3633</v>
      </c>
      <c r="E914" s="0" t="s">
        <v>3634</v>
      </c>
    </row>
    <row r="915" customFormat="false" ht="12.75" hidden="false" customHeight="false" outlineLevel="0" collapsed="false">
      <c r="A915" s="0" t="s">
        <v>46</v>
      </c>
      <c r="B915" s="0" t="s">
        <v>222</v>
      </c>
      <c r="C915" s="0" t="s">
        <v>739</v>
      </c>
      <c r="D915" s="0" t="s">
        <v>3635</v>
      </c>
      <c r="E915" s="0" t="s">
        <v>3636</v>
      </c>
    </row>
    <row r="916" customFormat="false" ht="12.75" hidden="false" customHeight="false" outlineLevel="0" collapsed="false">
      <c r="A916" s="0" t="s">
        <v>46</v>
      </c>
      <c r="B916" s="0" t="s">
        <v>222</v>
      </c>
      <c r="C916" s="0" t="s">
        <v>739</v>
      </c>
      <c r="D916" s="0" t="s">
        <v>3637</v>
      </c>
      <c r="E916" s="0" t="s">
        <v>3638</v>
      </c>
    </row>
    <row r="917" customFormat="false" ht="12.75" hidden="false" customHeight="false" outlineLevel="0" collapsed="false">
      <c r="A917" s="0" t="s">
        <v>46</v>
      </c>
      <c r="B917" s="0" t="s">
        <v>222</v>
      </c>
      <c r="C917" s="0" t="s">
        <v>739</v>
      </c>
      <c r="D917" s="0" t="s">
        <v>3639</v>
      </c>
      <c r="E917" s="0" t="s">
        <v>3640</v>
      </c>
    </row>
    <row r="918" customFormat="false" ht="12.75" hidden="false" customHeight="false" outlineLevel="0" collapsed="false">
      <c r="A918" s="0" t="s">
        <v>46</v>
      </c>
      <c r="B918" s="0" t="s">
        <v>222</v>
      </c>
      <c r="C918" s="0" t="s">
        <v>739</v>
      </c>
      <c r="D918" s="0" t="s">
        <v>3641</v>
      </c>
      <c r="E918" s="0" t="s">
        <v>3642</v>
      </c>
    </row>
    <row r="919" customFormat="false" ht="12.75" hidden="false" customHeight="false" outlineLevel="0" collapsed="false">
      <c r="A919" s="0" t="s">
        <v>46</v>
      </c>
      <c r="B919" s="0" t="s">
        <v>222</v>
      </c>
      <c r="C919" s="0" t="s">
        <v>739</v>
      </c>
      <c r="D919" s="0" t="s">
        <v>3643</v>
      </c>
      <c r="E919" s="0" t="s">
        <v>3644</v>
      </c>
    </row>
    <row r="920" customFormat="false" ht="12.75" hidden="false" customHeight="false" outlineLevel="0" collapsed="false">
      <c r="A920" s="0" t="s">
        <v>46</v>
      </c>
      <c r="B920" s="0" t="s">
        <v>222</v>
      </c>
      <c r="C920" s="0" t="s">
        <v>739</v>
      </c>
      <c r="D920" s="0" t="s">
        <v>3645</v>
      </c>
      <c r="E920" s="0" t="s">
        <v>3646</v>
      </c>
    </row>
    <row r="921" customFormat="false" ht="12.75" hidden="false" customHeight="false" outlineLevel="0" collapsed="false">
      <c r="A921" s="0" t="s">
        <v>46</v>
      </c>
      <c r="B921" s="0" t="s">
        <v>222</v>
      </c>
      <c r="C921" s="0" t="s">
        <v>739</v>
      </c>
      <c r="D921" s="0" t="s">
        <v>3647</v>
      </c>
      <c r="E921" s="0" t="s">
        <v>3648</v>
      </c>
    </row>
    <row r="922" customFormat="false" ht="12.75" hidden="false" customHeight="false" outlineLevel="0" collapsed="false">
      <c r="A922" s="0" t="s">
        <v>48</v>
      </c>
      <c r="B922" s="0" t="s">
        <v>224</v>
      </c>
      <c r="C922" s="0" t="s">
        <v>740</v>
      </c>
      <c r="D922" s="0" t="s">
        <v>3649</v>
      </c>
      <c r="E922" s="0" t="s">
        <v>225</v>
      </c>
    </row>
    <row r="923" customFormat="false" ht="12.75" hidden="false" customHeight="false" outlineLevel="0" collapsed="false">
      <c r="A923" s="0" t="s">
        <v>48</v>
      </c>
      <c r="B923" s="0" t="s">
        <v>226</v>
      </c>
      <c r="C923" s="0" t="s">
        <v>741</v>
      </c>
      <c r="D923" s="0" t="s">
        <v>3650</v>
      </c>
      <c r="E923" s="0" t="s">
        <v>3651</v>
      </c>
    </row>
    <row r="924" customFormat="false" ht="12.75" hidden="false" customHeight="false" outlineLevel="0" collapsed="false">
      <c r="A924" s="0" t="s">
        <v>48</v>
      </c>
      <c r="B924" s="0" t="s">
        <v>226</v>
      </c>
      <c r="C924" s="0" t="s">
        <v>742</v>
      </c>
      <c r="D924" s="0" t="s">
        <v>3652</v>
      </c>
      <c r="E924" s="0" t="s">
        <v>743</v>
      </c>
    </row>
    <row r="925" customFormat="false" ht="12.75" hidden="false" customHeight="false" outlineLevel="0" collapsed="false">
      <c r="A925" s="0" t="s">
        <v>50</v>
      </c>
      <c r="B925" s="0" t="s">
        <v>228</v>
      </c>
      <c r="C925" s="0" t="s">
        <v>744</v>
      </c>
      <c r="D925" s="0" t="s">
        <v>3653</v>
      </c>
      <c r="E925" s="0" t="s">
        <v>51</v>
      </c>
    </row>
  </sheetData>
  <mergeCells count="5">
    <mergeCell ref="A1:E1"/>
    <mergeCell ref="A5:D5"/>
    <mergeCell ref="A6:D6"/>
    <mergeCell ref="A7:D7"/>
    <mergeCell ref="A8:D8"/>
  </mergeCells>
  <hyperlinks>
    <hyperlink ref="A5" location="Klasse4!A1" display="Overzicht van 4-cijferige Klassen"/>
    <hyperlink ref="A6" location="Groep3!A1" display="Overzicht van 3-cijferige Groepen"/>
    <hyperlink ref="A7" location="Afdeling2!A1" display="Overzicht van 2-cijferige Afdelingen"/>
    <hyperlink ref="A8" location="Sectie1!A1" display="Overzicht van 1-letterige Secti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09:57:02Z</dcterms:created>
  <dc:creator>Eric</dc:creator>
  <dc:description/>
  <dc:language>en-US</dc:language>
  <cp:lastModifiedBy>Eric</cp:lastModifiedBy>
  <cp:lastPrinted>2013-08-23T09:29:20Z</cp:lastPrinted>
  <dcterms:modified xsi:type="dcterms:W3CDTF">2013-08-23T09:32:06Z</dcterms:modified>
  <cp:revision>0</cp:revision>
  <dc:subject/>
  <dc:title/>
</cp:coreProperties>
</file>